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68</definedName>
    <definedName function="false" hidden="true" localSheetId="0" name="_xlnm._FilterDatabase" vbProcedure="false">espace!$A$6:$I$68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L´ORÉAL DOPRODEJOVÁ VO NABÍDKA ESPACE</t>
  </si>
  <si>
    <t xml:space="preserve">Termín: od 1.11.24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11.24</t>
  </si>
  <si>
    <t xml:space="preserve">obj. v ks</t>
  </si>
  <si>
    <t xml:space="preserve">cena celkem bez DPH</t>
  </si>
  <si>
    <t xml:space="preserve">POPIS</t>
  </si>
  <si>
    <t xml:space="preserve">Age Specialist*krém 50ml SPF20 +45 Denní</t>
  </si>
  <si>
    <t xml:space="preserve">LR doprodej</t>
  </si>
  <si>
    <t xml:space="preserve">Ambre Solaire*krém/obličej 40ml OF50+ Třesací</t>
  </si>
  <si>
    <t xml:space="preserve">Ambre Solaire*OP fluid 40ml OF50 Niacinamide</t>
  </si>
  <si>
    <t xml:space="preserve">Ambre Solaire*OP krém 50ml OF50 Antiage</t>
  </si>
  <si>
    <t xml:space="preserve">Ambre Solaire*OP krém/obličej 50ml OF50+ Sensitive</t>
  </si>
  <si>
    <t xml:space="preserve">Ambre Solaire*OP mléko 200ml OF20</t>
  </si>
  <si>
    <t xml:space="preserve">Ambre Solaire*OP mléko 200ml Samoopalovací</t>
  </si>
  <si>
    <t xml:space="preserve">Ambre Solaire*OP mléko 50ml OF50+ Sensitiv.Dětské</t>
  </si>
  <si>
    <t xml:space="preserve">Ambre Solaire*OP pěna 190ml Samoopalovací</t>
  </si>
  <si>
    <t xml:space="preserve">Ambre Solaire*OP sprej 300ml OF50 Kids</t>
  </si>
  <si>
    <t xml:space="preserve">Casting CG*barva 810 Vanilková Zmrzlina</t>
  </si>
  <si>
    <t xml:space="preserve">Elseve š.500ml NN Dream Long</t>
  </si>
  <si>
    <t xml:space="preserve">Elseve*b.200ml Repair Extreme</t>
  </si>
  <si>
    <t xml:space="preserve">Elseve*b.400ml Extra Oil (TOP)</t>
  </si>
  <si>
    <t xml:space="preserve">Elseve*b.400ml Hyaluron Plump (TOP)</t>
  </si>
  <si>
    <t xml:space="preserve">Elseve*voda/vlasy 200ml Color Vive Wonde</t>
  </si>
  <si>
    <t xml:space="preserve">Essentials*gel 200ml Čistící Normální/Smíšená Pleť</t>
  </si>
  <si>
    <t xml:space="preserve">Fructis Hair*šampon 350ml/maska 390ml Food Banana</t>
  </si>
  <si>
    <t xml:space="preserve">Gar Tissue maska/oči Coconut</t>
  </si>
  <si>
    <t xml:space="preserve">Garnier Bio*krém 50ml Levandule</t>
  </si>
  <si>
    <t xml:space="preserve">Loreal*sada (300+150+50ml)Men Expert Magnesium</t>
  </si>
  <si>
    <t xml:space="preserve">Loreal*voda 200ml micerální Sublime Fresh</t>
  </si>
  <si>
    <t xml:space="preserve">Magic Retouch Perm*2 Black</t>
  </si>
  <si>
    <t xml:space="preserve">Magic Retouch Perm*4 Dark Brown</t>
  </si>
  <si>
    <t xml:space="preserve">Magic Retouch Perm*5 Brown</t>
  </si>
  <si>
    <t xml:space="preserve">Magic Retouch Perm*6 Light Brown</t>
  </si>
  <si>
    <t xml:space="preserve">Magic Retouch Perm*8 Blond</t>
  </si>
  <si>
    <t xml:space="preserve">MBL*báze 22ml Baby Skin podkladová</t>
  </si>
  <si>
    <t xml:space="preserve">MBL*linky/oči Tatoo 710 black</t>
  </si>
  <si>
    <t xml:space="preserve">MBL*MUP SuperStay Active Wear 29</t>
  </si>
  <si>
    <t xml:space="preserve">MBL*rozjasňovač FS Chrome Jelly 20</t>
  </si>
  <si>
    <t xml:space="preserve">MBL*rozjasňovač FS Chrome Jelly 30</t>
  </si>
  <si>
    <t xml:space="preserve">MBL*rtěnka Superstay Matte 70</t>
  </si>
  <si>
    <t xml:space="preserve">MBL*řasenka Colossal 36H</t>
  </si>
  <si>
    <t xml:space="preserve">MBL*řasenka LASH LIFT</t>
  </si>
  <si>
    <t xml:space="preserve">MBL*řasenka Lash Lift Waterproff</t>
  </si>
  <si>
    <t xml:space="preserve">MBL*sada (7,2ml+1ks+0,6g) Sky High</t>
  </si>
  <si>
    <t xml:space="preserve">MBL*tužka/oči Colossal Kajal Argan Oil černá</t>
  </si>
  <si>
    <t xml:space="preserve">MBL*tužka/oči Tattooliner 901 Šedá</t>
  </si>
  <si>
    <t xml:space="preserve">MEX Barber Club*péče/vousy/tvář 50ml Hydratační</t>
  </si>
  <si>
    <t xml:space="preserve">MEX men čistící gel 100ml 3v1 Pure Carbon Anti-Imperfection</t>
  </si>
  <si>
    <t xml:space="preserve">MEX men čistící gel 100ml Pure Carbon Aktivní Uhlí</t>
  </si>
  <si>
    <t xml:space="preserve">MEX men deo 150ml Cool Power</t>
  </si>
  <si>
    <t xml:space="preserve">MEX men krém 50ml PURE Carbon Anti-Spots</t>
  </si>
  <si>
    <t xml:space="preserve">MEX*maska 30g Pure Charcoal</t>
  </si>
  <si>
    <t xml:space="preserve">Mixa*krém 50ml Antiredness</t>
  </si>
  <si>
    <t xml:space="preserve">Preference barva 8.1 Copenhague</t>
  </si>
  <si>
    <t xml:space="preserve">PRF*linky/oči Matte Signature 07 bronz</t>
  </si>
  <si>
    <t xml:space="preserve">PRF*rtěnka Color Riche Matte 348</t>
  </si>
  <si>
    <t xml:space="preserve">PRF*řasenka Bambi False lash</t>
  </si>
  <si>
    <t xml:space="preserve">PRF*řasenka Bambi False lash extra černá</t>
  </si>
  <si>
    <t xml:space="preserve">Pure Active*krém 40ml Matte Control Hydratační</t>
  </si>
  <si>
    <t xml:space="preserve">Revitalift*gel čistící 150ml Glycolic</t>
  </si>
  <si>
    <t xml:space="preserve">Revitalift*kůra/obličej 7x1,3ml Filler 7 Denní</t>
  </si>
  <si>
    <t xml:space="preserve">Revitalift*kůra/obličej 7x1,3ml LASER 7 Denní</t>
  </si>
  <si>
    <t xml:space="preserve">Revitalift*sada (50+30+11ml) Filler</t>
  </si>
  <si>
    <t xml:space="preserve">Skin Tissue*maska 28g Black Tea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705240</xdr:rowOff>
    </xdr:from>
    <xdr:to>
      <xdr:col>8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003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2808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4825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2808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4825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2808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4825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2808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4825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2808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4825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2808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4825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7360</xdr:colOff>
      <xdr:row>0</xdr:row>
      <xdr:rowOff>315360</xdr:rowOff>
    </xdr:from>
    <xdr:to>
      <xdr:col>4</xdr:col>
      <xdr:colOff>201960</xdr:colOff>
      <xdr:row>2</xdr:row>
      <xdr:rowOff>69624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637360" y="315360"/>
          <a:ext cx="255564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648</v>
      </c>
      <c r="B7" s="15" t="n">
        <v>3600524012571</v>
      </c>
      <c r="C7" s="16" t="s">
        <v>11</v>
      </c>
      <c r="D7" s="17" t="n">
        <v>6</v>
      </c>
      <c r="E7" s="18" t="n">
        <v>99</v>
      </c>
      <c r="F7" s="19" t="n">
        <v>24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32197</v>
      </c>
      <c r="B8" s="15" t="n">
        <v>3600542297813</v>
      </c>
      <c r="C8" s="16" t="s">
        <v>13</v>
      </c>
      <c r="D8" s="17" t="n">
        <v>6</v>
      </c>
      <c r="E8" s="18" t="n">
        <v>149</v>
      </c>
      <c r="F8" s="19" t="n">
        <v>6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32150</v>
      </c>
      <c r="B9" s="15" t="n">
        <v>3600542573689</v>
      </c>
      <c r="C9" s="16" t="s">
        <v>14</v>
      </c>
      <c r="D9" s="17" t="n">
        <v>6</v>
      </c>
      <c r="E9" s="18" t="n">
        <v>149</v>
      </c>
      <c r="F9" s="19" t="n">
        <v>2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31147</v>
      </c>
      <c r="B10" s="15" t="n">
        <v>3600542397704</v>
      </c>
      <c r="C10" s="16" t="s">
        <v>15</v>
      </c>
      <c r="D10" s="17" t="n">
        <v>6</v>
      </c>
      <c r="E10" s="18" t="n">
        <v>129</v>
      </c>
      <c r="F10" s="19" t="n">
        <v>7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32162</v>
      </c>
      <c r="B11" s="15" t="n">
        <v>3600541276451</v>
      </c>
      <c r="C11" s="16" t="s">
        <v>16</v>
      </c>
      <c r="D11" s="17" t="n">
        <v>6</v>
      </c>
      <c r="E11" s="18" t="n">
        <v>129</v>
      </c>
      <c r="F11" s="19" t="n">
        <v>6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32174</v>
      </c>
      <c r="B12" s="15" t="n">
        <v>3600540304513</v>
      </c>
      <c r="C12" s="16" t="s">
        <v>17</v>
      </c>
      <c r="D12" s="17" t="n">
        <v>6</v>
      </c>
      <c r="E12" s="18" t="n">
        <v>139</v>
      </c>
      <c r="F12" s="19" t="n">
        <v>12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31161</v>
      </c>
      <c r="B13" s="15" t="n">
        <v>3600542450683</v>
      </c>
      <c r="C13" s="16" t="s">
        <v>18</v>
      </c>
      <c r="D13" s="17" t="n">
        <v>6</v>
      </c>
      <c r="E13" s="18" t="n">
        <v>139</v>
      </c>
      <c r="F13" s="19" t="n">
        <v>24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32152</v>
      </c>
      <c r="B14" s="15" t="n">
        <v>3600541436190</v>
      </c>
      <c r="C14" s="16" t="s">
        <v>19</v>
      </c>
      <c r="D14" s="17" t="n">
        <v>6</v>
      </c>
      <c r="E14" s="18" t="n">
        <v>129</v>
      </c>
      <c r="F14" s="19" t="n">
        <v>8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31160</v>
      </c>
      <c r="B15" s="15" t="n">
        <v>3600542298278</v>
      </c>
      <c r="C15" s="16" t="s">
        <v>20</v>
      </c>
      <c r="D15" s="17" t="n">
        <v>6</v>
      </c>
      <c r="E15" s="18" t="n">
        <v>149</v>
      </c>
      <c r="F15" s="19" t="n">
        <v>5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31153</v>
      </c>
      <c r="B16" s="15" t="n">
        <v>3600542522915</v>
      </c>
      <c r="C16" s="16" t="s">
        <v>21</v>
      </c>
      <c r="D16" s="17" t="n">
        <v>6</v>
      </c>
      <c r="E16" s="18" t="n">
        <v>239.1795</v>
      </c>
      <c r="F16" s="19" t="n">
        <v>10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13039</v>
      </c>
      <c r="B17" s="15" t="n">
        <v>3600523991488</v>
      </c>
      <c r="C17" s="16" t="s">
        <v>22</v>
      </c>
      <c r="D17" s="17" t="n">
        <v>6</v>
      </c>
      <c r="E17" s="18" t="n">
        <v>79</v>
      </c>
      <c r="F17" s="19" t="n">
        <v>23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32746</v>
      </c>
      <c r="B18" s="15" t="n">
        <v>3600523991402</v>
      </c>
      <c r="C18" s="16" t="s">
        <v>23</v>
      </c>
      <c r="D18" s="17" t="n">
        <v>6</v>
      </c>
      <c r="E18" s="18" t="n">
        <v>79</v>
      </c>
      <c r="F18" s="19" t="n">
        <v>3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32939</v>
      </c>
      <c r="B19" s="15" t="n">
        <v>3600522351498</v>
      </c>
      <c r="C19" s="16" t="s">
        <v>24</v>
      </c>
      <c r="D19" s="17" t="n">
        <v>12</v>
      </c>
      <c r="E19" s="18" t="n">
        <v>49</v>
      </c>
      <c r="F19" s="19" t="n">
        <v>57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32595</v>
      </c>
      <c r="B20" s="15" t="n">
        <v>3600522895015</v>
      </c>
      <c r="C20" s="16" t="s">
        <v>25</v>
      </c>
      <c r="D20" s="17" t="n">
        <v>6</v>
      </c>
      <c r="E20" s="18" t="n">
        <v>79</v>
      </c>
      <c r="F20" s="19" t="n">
        <v>6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13984</v>
      </c>
      <c r="B21" s="15" t="n">
        <v>3600524029630</v>
      </c>
      <c r="C21" s="16" t="s">
        <v>26</v>
      </c>
      <c r="D21" s="17" t="n">
        <v>6</v>
      </c>
      <c r="E21" s="18" t="n">
        <v>79</v>
      </c>
      <c r="F21" s="19" t="n">
        <v>5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13974</v>
      </c>
      <c r="B22" s="15" t="n">
        <v>3600524004620</v>
      </c>
      <c r="C22" s="16" t="s">
        <v>27</v>
      </c>
      <c r="D22" s="17" t="n">
        <v>6</v>
      </c>
      <c r="E22" s="18" t="n">
        <v>109</v>
      </c>
      <c r="F22" s="19" t="n">
        <v>2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32242</v>
      </c>
      <c r="B23" s="15" t="n">
        <v>3600540592804</v>
      </c>
      <c r="C23" s="16" t="s">
        <v>28</v>
      </c>
      <c r="D23" s="17" t="n">
        <v>6</v>
      </c>
      <c r="E23" s="18" t="n">
        <v>59</v>
      </c>
      <c r="F23" s="19" t="n">
        <v>65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53053</v>
      </c>
      <c r="B24" s="15" t="n">
        <v>8592807480410</v>
      </c>
      <c r="C24" s="16" t="s">
        <v>29</v>
      </c>
      <c r="D24" s="17" t="n">
        <v>6</v>
      </c>
      <c r="E24" s="18" t="n">
        <v>169</v>
      </c>
      <c r="F24" s="19" t="n">
        <v>3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13776</v>
      </c>
      <c r="B25" s="15" t="n">
        <v>3600542154833</v>
      </c>
      <c r="C25" s="16" t="s">
        <v>30</v>
      </c>
      <c r="D25" s="17" t="n">
        <v>20</v>
      </c>
      <c r="E25" s="18" t="n">
        <v>29</v>
      </c>
      <c r="F25" s="19" t="n">
        <v>29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53046</v>
      </c>
      <c r="B26" s="15" t="n">
        <v>8592807480519</v>
      </c>
      <c r="C26" s="16" t="s">
        <v>31</v>
      </c>
      <c r="D26" s="17" t="n">
        <v>6</v>
      </c>
      <c r="E26" s="18" t="n">
        <v>219</v>
      </c>
      <c r="F26" s="19" t="n">
        <v>4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79005</v>
      </c>
      <c r="B27" s="15" t="n">
        <v>8592807480199</v>
      </c>
      <c r="C27" s="16" t="s">
        <v>32</v>
      </c>
      <c r="D27" s="17" t="n">
        <v>6</v>
      </c>
      <c r="E27" s="18" t="n">
        <v>259</v>
      </c>
      <c r="F27" s="19" t="n">
        <v>28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32111</v>
      </c>
      <c r="B28" s="15" t="n">
        <v>3600522820543</v>
      </c>
      <c r="C28" s="16" t="s">
        <v>33</v>
      </c>
      <c r="D28" s="17" t="n">
        <v>6</v>
      </c>
      <c r="E28" s="18" t="n">
        <v>55</v>
      </c>
      <c r="F28" s="19" t="n">
        <v>17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13081</v>
      </c>
      <c r="B29" s="15" t="n">
        <v>3600524043421</v>
      </c>
      <c r="C29" s="16" t="s">
        <v>34</v>
      </c>
      <c r="D29" s="17" t="n">
        <v>6</v>
      </c>
      <c r="E29" s="18" t="n">
        <v>129</v>
      </c>
      <c r="F29" s="19" t="n">
        <v>67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13083</v>
      </c>
      <c r="B30" s="15" t="n">
        <v>3600524043629</v>
      </c>
      <c r="C30" s="16" t="s">
        <v>35</v>
      </c>
      <c r="D30" s="17" t="n">
        <v>6</v>
      </c>
      <c r="E30" s="18" t="n">
        <v>129</v>
      </c>
      <c r="F30" s="19" t="n">
        <v>61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13084</v>
      </c>
      <c r="B31" s="15" t="n">
        <v>3600524043728</v>
      </c>
      <c r="C31" s="16" t="s">
        <v>36</v>
      </c>
      <c r="D31" s="17" t="n">
        <v>6</v>
      </c>
      <c r="E31" s="18" t="n">
        <v>129</v>
      </c>
      <c r="F31" s="19" t="n">
        <v>46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13085</v>
      </c>
      <c r="B32" s="15" t="n">
        <v>3600524043827</v>
      </c>
      <c r="C32" s="16" t="s">
        <v>37</v>
      </c>
      <c r="D32" s="17" t="n">
        <v>6</v>
      </c>
      <c r="E32" s="18" t="n">
        <v>129</v>
      </c>
      <c r="F32" s="19" t="n">
        <v>123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13087</v>
      </c>
      <c r="B33" s="15" t="n">
        <v>3600524044022</v>
      </c>
      <c r="C33" s="16" t="s">
        <v>38</v>
      </c>
      <c r="D33" s="17" t="n">
        <v>6</v>
      </c>
      <c r="E33" s="18" t="n">
        <v>129</v>
      </c>
      <c r="F33" s="19" t="n">
        <v>82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23555</v>
      </c>
      <c r="B34" s="15" t="n">
        <v>3600530941278</v>
      </c>
      <c r="C34" s="16" t="s">
        <v>39</v>
      </c>
      <c r="D34" s="17" t="n">
        <v>96</v>
      </c>
      <c r="E34" s="18" t="n">
        <v>119</v>
      </c>
      <c r="F34" s="19" t="n">
        <v>21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65501</v>
      </c>
      <c r="B35" s="15" t="n">
        <v>3600531571726</v>
      </c>
      <c r="C35" s="16" t="s">
        <v>40</v>
      </c>
      <c r="D35" s="17" t="n">
        <v>3</v>
      </c>
      <c r="E35" s="18" t="n">
        <v>109</v>
      </c>
      <c r="F35" s="19" t="n">
        <v>14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65706</v>
      </c>
      <c r="B36" s="15" t="n">
        <v>3600531632465</v>
      </c>
      <c r="C36" s="16" t="s">
        <v>41</v>
      </c>
      <c r="D36" s="17" t="n">
        <v>3</v>
      </c>
      <c r="E36" s="18" t="n">
        <v>129</v>
      </c>
      <c r="F36" s="19" t="n">
        <v>2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65621</v>
      </c>
      <c r="B37" s="15" t="n">
        <v>30175778</v>
      </c>
      <c r="C37" s="16" t="s">
        <v>42</v>
      </c>
      <c r="D37" s="17" t="n">
        <v>3</v>
      </c>
      <c r="E37" s="18" t="n">
        <v>29</v>
      </c>
      <c r="F37" s="19" t="n">
        <v>25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65622</v>
      </c>
      <c r="B38" s="15" t="n">
        <v>30175785</v>
      </c>
      <c r="C38" s="16" t="s">
        <v>43</v>
      </c>
      <c r="D38" s="17" t="n">
        <v>3</v>
      </c>
      <c r="E38" s="18" t="n">
        <v>29</v>
      </c>
      <c r="F38" s="19" t="n">
        <v>20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23729</v>
      </c>
      <c r="B39" s="15" t="n">
        <v>3600531469412</v>
      </c>
      <c r="C39" s="16" t="s">
        <v>44</v>
      </c>
      <c r="D39" s="17" t="n">
        <v>3</v>
      </c>
      <c r="E39" s="18" t="n">
        <v>89</v>
      </c>
      <c r="F39" s="19" t="n">
        <v>4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65635</v>
      </c>
      <c r="B40" s="15" t="n">
        <v>30166974</v>
      </c>
      <c r="C40" s="16" t="s">
        <v>45</v>
      </c>
      <c r="D40" s="17" t="n">
        <v>3</v>
      </c>
      <c r="E40" s="18" t="n">
        <v>79</v>
      </c>
      <c r="F40" s="19" t="n">
        <v>11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23001</v>
      </c>
      <c r="B41" s="15" t="n">
        <v>3600531584696</v>
      </c>
      <c r="C41" s="16" t="s">
        <v>46</v>
      </c>
      <c r="D41" s="17" t="n">
        <v>180</v>
      </c>
      <c r="E41" s="18" t="n">
        <v>129</v>
      </c>
      <c r="F41" s="19" t="n">
        <v>17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65631</v>
      </c>
      <c r="B42" s="15" t="n">
        <v>3600531604752</v>
      </c>
      <c r="C42" s="16" t="s">
        <v>47</v>
      </c>
      <c r="D42" s="17" t="n">
        <v>3</v>
      </c>
      <c r="E42" s="18" t="n">
        <v>129</v>
      </c>
      <c r="F42" s="19" t="n">
        <v>8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79009</v>
      </c>
      <c r="B43" s="15" t="n">
        <v>8592807480908</v>
      </c>
      <c r="C43" s="16" t="s">
        <v>48</v>
      </c>
      <c r="D43" s="17" t="n">
        <v>6</v>
      </c>
      <c r="E43" s="18" t="n">
        <v>239</v>
      </c>
      <c r="F43" s="19" t="n">
        <v>41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65520</v>
      </c>
      <c r="B44" s="15" t="n">
        <v>3600531453350</v>
      </c>
      <c r="C44" s="16" t="s">
        <v>49</v>
      </c>
      <c r="D44" s="17" t="n">
        <v>3</v>
      </c>
      <c r="E44" s="18" t="n">
        <v>59</v>
      </c>
      <c r="F44" s="19" t="n">
        <v>11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23644</v>
      </c>
      <c r="B45" s="15" t="n">
        <v>3600531531164</v>
      </c>
      <c r="C45" s="16" t="s">
        <v>50</v>
      </c>
      <c r="D45" s="17" t="n">
        <v>3</v>
      </c>
      <c r="E45" s="18" t="n">
        <v>79</v>
      </c>
      <c r="F45" s="19" t="n">
        <v>10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31673</v>
      </c>
      <c r="B46" s="15" t="n">
        <v>3600523610198</v>
      </c>
      <c r="C46" s="16" t="s">
        <v>51</v>
      </c>
      <c r="D46" s="17" t="n">
        <v>6</v>
      </c>
      <c r="E46" s="18" t="n">
        <v>149</v>
      </c>
      <c r="F46" s="19" t="n">
        <v>21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32610</v>
      </c>
      <c r="B47" s="15" t="n">
        <v>3600523979226</v>
      </c>
      <c r="C47" s="16" t="s">
        <v>52</v>
      </c>
      <c r="D47" s="17" t="n">
        <v>6</v>
      </c>
      <c r="E47" s="18" t="n">
        <v>89</v>
      </c>
      <c r="F47" s="19" t="n">
        <v>26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32632</v>
      </c>
      <c r="B48" s="15" t="n">
        <v>3600523707997</v>
      </c>
      <c r="C48" s="16" t="s">
        <v>53</v>
      </c>
      <c r="D48" s="17" t="n">
        <v>6</v>
      </c>
      <c r="E48" s="18" t="n">
        <v>89</v>
      </c>
      <c r="F48" s="19" t="n">
        <v>20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13125</v>
      </c>
      <c r="B49" s="15" t="n">
        <v>3600522943419</v>
      </c>
      <c r="C49" s="16" t="s">
        <v>54</v>
      </c>
      <c r="D49" s="17" t="n">
        <v>6</v>
      </c>
      <c r="E49" s="18" t="n">
        <v>49</v>
      </c>
      <c r="F49" s="19" t="n">
        <v>33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32608</v>
      </c>
      <c r="B50" s="15" t="n">
        <v>3600523979318</v>
      </c>
      <c r="C50" s="16" t="s">
        <v>55</v>
      </c>
      <c r="D50" s="17" t="n">
        <v>6</v>
      </c>
      <c r="E50" s="18" t="n">
        <v>179</v>
      </c>
      <c r="F50" s="19" t="n">
        <v>17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32631</v>
      </c>
      <c r="B51" s="15" t="n">
        <v>3600523704385</v>
      </c>
      <c r="C51" s="16" t="s">
        <v>56</v>
      </c>
      <c r="D51" s="17" t="n">
        <v>20</v>
      </c>
      <c r="E51" s="18" t="n">
        <v>59</v>
      </c>
      <c r="F51" s="19" t="n">
        <v>37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13854</v>
      </c>
      <c r="B52" s="15" t="n">
        <v>3600550995220</v>
      </c>
      <c r="C52" s="16" t="s">
        <v>57</v>
      </c>
      <c r="D52" s="17" t="n">
        <v>6</v>
      </c>
      <c r="E52" s="18" t="n">
        <v>139</v>
      </c>
      <c r="F52" s="19" t="n">
        <v>5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31351</v>
      </c>
      <c r="B53" s="15" t="n">
        <v>3600523923687</v>
      </c>
      <c r="C53" s="16" t="s">
        <v>58</v>
      </c>
      <c r="D53" s="17" t="n">
        <v>6</v>
      </c>
      <c r="E53" s="18" t="n">
        <v>129</v>
      </c>
      <c r="F53" s="19" t="n">
        <v>16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65073</v>
      </c>
      <c r="B54" s="15" t="n">
        <v>30175280</v>
      </c>
      <c r="C54" s="16" t="s">
        <v>59</v>
      </c>
      <c r="D54" s="17" t="n">
        <v>3</v>
      </c>
      <c r="E54" s="18" t="n">
        <v>45</v>
      </c>
      <c r="F54" s="19" t="n">
        <v>9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23741</v>
      </c>
      <c r="B55" s="15" t="n">
        <v>3600523400027</v>
      </c>
      <c r="C55" s="16" t="s">
        <v>60</v>
      </c>
      <c r="D55" s="17" t="n">
        <v>3</v>
      </c>
      <c r="E55" s="18" t="n">
        <v>139</v>
      </c>
      <c r="F55" s="19" t="n">
        <v>5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65101</v>
      </c>
      <c r="B56" s="15" t="n">
        <v>30175792</v>
      </c>
      <c r="C56" s="16" t="s">
        <v>61</v>
      </c>
      <c r="D56" s="17" t="n">
        <v>3</v>
      </c>
      <c r="E56" s="18" t="n">
        <v>179</v>
      </c>
      <c r="F56" s="19" t="n">
        <v>9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65102</v>
      </c>
      <c r="B57" s="15" t="n">
        <v>30178564</v>
      </c>
      <c r="C57" s="16" t="s">
        <v>62</v>
      </c>
      <c r="D57" s="17" t="n">
        <v>3</v>
      </c>
      <c r="E57" s="18" t="n">
        <v>179</v>
      </c>
      <c r="F57" s="19" t="n">
        <v>10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32392</v>
      </c>
      <c r="B58" s="15" t="n">
        <v>3600541609570</v>
      </c>
      <c r="C58" s="16" t="s">
        <v>63</v>
      </c>
      <c r="D58" s="17" t="n">
        <v>6</v>
      </c>
      <c r="E58" s="18" t="n">
        <v>55</v>
      </c>
      <c r="F58" s="19" t="n">
        <v>4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13490</v>
      </c>
      <c r="B59" s="15" t="n">
        <v>3600524019525</v>
      </c>
      <c r="C59" s="16" t="s">
        <v>64</v>
      </c>
      <c r="D59" s="17" t="n">
        <v>6</v>
      </c>
      <c r="E59" s="18" t="n">
        <v>135</v>
      </c>
      <c r="F59" s="19" t="n">
        <v>44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32411</v>
      </c>
      <c r="B60" s="15" t="n">
        <v>3600523633982</v>
      </c>
      <c r="C60" s="16" t="s">
        <v>65</v>
      </c>
      <c r="D60" s="17" t="n">
        <v>6</v>
      </c>
      <c r="E60" s="18" t="n">
        <v>259</v>
      </c>
      <c r="F60" s="19" t="n">
        <v>8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32412</v>
      </c>
      <c r="B61" s="15" t="n">
        <v>3600523834389</v>
      </c>
      <c r="C61" s="16" t="s">
        <v>66</v>
      </c>
      <c r="D61" s="17" t="n">
        <v>6</v>
      </c>
      <c r="E61" s="18" t="n">
        <v>229</v>
      </c>
      <c r="F61" s="19" t="n">
        <v>13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53041</v>
      </c>
      <c r="B62" s="15" t="n">
        <v>8592807480458</v>
      </c>
      <c r="C62" s="16" t="s">
        <v>67</v>
      </c>
      <c r="D62" s="17" t="n">
        <v>6</v>
      </c>
      <c r="E62" s="18" t="n">
        <v>499</v>
      </c>
      <c r="F62" s="19" t="n">
        <v>5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13774</v>
      </c>
      <c r="B63" s="15" t="n">
        <v>3600542097239</v>
      </c>
      <c r="C63" s="16" t="s">
        <v>68</v>
      </c>
      <c r="D63" s="17" t="n">
        <v>20</v>
      </c>
      <c r="E63" s="18" t="n">
        <v>29</v>
      </c>
      <c r="F63" s="19" t="n">
        <v>2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23"/>
      <c r="B64" s="23"/>
      <c r="C64" s="23" t="s">
        <v>69</v>
      </c>
      <c r="D64" s="24"/>
      <c r="E64" s="18"/>
      <c r="F64" s="23"/>
      <c r="G64" s="25"/>
      <c r="H64" s="26" t="n">
        <f aca="false">SUM(H7:H63)</f>
        <v>0</v>
      </c>
      <c r="I64" s="26"/>
    </row>
    <row r="65" customFormat="false" ht="15" hidden="false" customHeight="false" outlineLevel="0" collapsed="false">
      <c r="A65" s="27" t="s">
        <v>70</v>
      </c>
      <c r="B65" s="27"/>
      <c r="C65" s="27"/>
      <c r="D65" s="27"/>
      <c r="E65" s="27"/>
      <c r="F65" s="27"/>
      <c r="G65" s="27"/>
      <c r="H65" s="27"/>
      <c r="I65" s="27"/>
    </row>
    <row r="66" customFormat="false" ht="15" hidden="false" customHeight="false" outlineLevel="0" collapsed="false">
      <c r="A66" s="28" t="s">
        <v>71</v>
      </c>
      <c r="B66" s="28"/>
      <c r="C66" s="28"/>
      <c r="D66" s="28"/>
      <c r="E66" s="28"/>
      <c r="F66" s="28"/>
      <c r="G66" s="28"/>
      <c r="H66" s="28"/>
      <c r="I66" s="28"/>
    </row>
    <row r="67" customFormat="false" ht="15" hidden="false" customHeight="false" outlineLevel="0" collapsed="false">
      <c r="A67" s="28" t="s">
        <v>72</v>
      </c>
      <c r="B67" s="28"/>
      <c r="C67" s="28"/>
      <c r="D67" s="28"/>
      <c r="E67" s="28"/>
      <c r="F67" s="28"/>
      <c r="G67" s="28"/>
      <c r="H67" s="28"/>
      <c r="I67" s="28"/>
    </row>
    <row r="68" customFormat="false" ht="15" hidden="false" customHeight="false" outlineLevel="0" collapsed="false">
      <c r="A68" s="29" t="s">
        <v>73</v>
      </c>
      <c r="B68" s="29"/>
      <c r="C68" s="29"/>
      <c r="D68" s="29"/>
      <c r="E68" s="29"/>
      <c r="F68" s="29"/>
      <c r="G68" s="29"/>
      <c r="H68" s="29"/>
      <c r="I68" s="29"/>
    </row>
  </sheetData>
  <autoFilter ref="A6:I68"/>
  <mergeCells count="6">
    <mergeCell ref="A1:I4"/>
    <mergeCell ref="A5:I5"/>
    <mergeCell ref="A65:I65"/>
    <mergeCell ref="A66:I66"/>
    <mergeCell ref="A67:I67"/>
    <mergeCell ref="A68:I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Magdalena Antušková</cp:lastModifiedBy>
  <cp:lastPrinted>2024-06-05T10:34:15Z</cp:lastPrinted>
  <dcterms:modified xsi:type="dcterms:W3CDTF">2024-10-30T13:24:22Z</dcterms:modified>
  <cp:revision>0</cp:revision>
  <dc:subject/>
  <dc:title/>
</cp:coreProperties>
</file>