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08</definedName>
    <definedName function="false" hidden="true" localSheetId="0" name="_xlnm._FilterDatabase" vbProcedure="false">espace!$A$6:$I$108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L´ORÉAL DOPRODEJOVÁ VO NABÍDKA ESPACE</t>
  </si>
  <si>
    <t xml:space="preserve">Termín: od 1.1.20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1.25</t>
  </si>
  <si>
    <t xml:space="preserve">obj. v ks</t>
  </si>
  <si>
    <t xml:space="preserve">cena celkem bez DPH</t>
  </si>
  <si>
    <t xml:space="preserve">POPIS</t>
  </si>
  <si>
    <t xml:space="preserve">Casting CG*barva 810 Vanilková Zmrzlina</t>
  </si>
  <si>
    <t xml:space="preserve">LR doprodej</t>
  </si>
  <si>
    <t xml:space="preserve">Casting NG barva 723 Křupavá Mandle</t>
  </si>
  <si>
    <t xml:space="preserve">Casting NG barva 623 Tmavý Nugát</t>
  </si>
  <si>
    <t xml:space="preserve">Casting NG barva 823 Latte</t>
  </si>
  <si>
    <t xml:space="preserve">Casting NG barva 523 Světlý Oříšek</t>
  </si>
  <si>
    <t xml:space="preserve">Casting NG barva 423 Kaštanová</t>
  </si>
  <si>
    <t xml:space="preserve">Casting NG barva 223 Tmavé Espresso</t>
  </si>
  <si>
    <t xml:space="preserve">Casting NG barva 323 Tmavá Čokoláda</t>
  </si>
  <si>
    <t xml:space="preserve">Casting NG barva 123 Černá Čokoláda</t>
  </si>
  <si>
    <t xml:space="preserve">Casting NG barva 923 Světlá Vanilka</t>
  </si>
  <si>
    <t xml:space="preserve">Casting NG barva 553 Mahagonový Kaštan</t>
  </si>
  <si>
    <t xml:space="preserve">Magic Retouch Perm*2 Black</t>
  </si>
  <si>
    <t xml:space="preserve">Magic Retouch Perm*4 Dark Brown</t>
  </si>
  <si>
    <t xml:space="preserve">Magic Retouch Perm*5 Brown</t>
  </si>
  <si>
    <t xml:space="preserve">Magic Retouch Perm*6 Light Brown</t>
  </si>
  <si>
    <t xml:space="preserve">Magic Retouch Perm*8 Blond</t>
  </si>
  <si>
    <t xml:space="preserve">MEX men deo 150ml Cool Power</t>
  </si>
  <si>
    <t xml:space="preserve">MEX men roll-on 50ml Cool Power</t>
  </si>
  <si>
    <t xml:space="preserve">Gar Bio gel 150ml Čistící Fresh Lemongrass</t>
  </si>
  <si>
    <t xml:space="preserve">Gar Bio serum 50ml Lavandin Anti-Age</t>
  </si>
  <si>
    <t xml:space="preserve">LR odličovač/oči/rty 125ml Hyaluron Specialist</t>
  </si>
  <si>
    <t xml:space="preserve">Revitalift*gel čistící 150ml Glycolic</t>
  </si>
  <si>
    <t xml:space="preserve">LR čistící pěna 150ml Revitalift Vitamin C</t>
  </si>
  <si>
    <t xml:space="preserve">Gar Micelarni voda 400ml Delicate and Eyes</t>
  </si>
  <si>
    <t xml:space="preserve">LR Age Perfect CR krém/oči 15ml</t>
  </si>
  <si>
    <t xml:space="preserve">Age Specialist*krém 50ml SPF20 +45 Denní</t>
  </si>
  <si>
    <t xml:space="preserve">Bot Therapy maska/vlasy 340ml Coco Milk</t>
  </si>
  <si>
    <t xml:space="preserve">Gar Tissue maska 15g Ampule VIT.C</t>
  </si>
  <si>
    <t xml:space="preserve">Gar Tissue maska 15g Ampule Hyaluron</t>
  </si>
  <si>
    <t xml:space="preserve">Skin Tissue*maska 28g Black Tea</t>
  </si>
  <si>
    <t xml:space="preserve">Gar Tissue maska/oči Coconut</t>
  </si>
  <si>
    <t xml:space="preserve">Mixa tělové mléko 400ml Zpevňující</t>
  </si>
  <si>
    <t xml:space="preserve">Mixa micelární voda 400ml Anti-IRR</t>
  </si>
  <si>
    <t xml:space="preserve">Elseve š.250ml Extraord Clay (Basic)</t>
  </si>
  <si>
    <t xml:space="preserve">Elseve b.200ml Extraord Clay (Basic)</t>
  </si>
  <si>
    <t xml:space="preserve">MBL*řasenka LASH LIFT</t>
  </si>
  <si>
    <t xml:space="preserve">MBL tužka/oči Exp. Kajal 33</t>
  </si>
  <si>
    <t xml:space="preserve">MBL*báze 22ml Baby Skin podkladová</t>
  </si>
  <si>
    <t xml:space="preserve">MBL*tužka/oči Tattooliner 901 Šedá</t>
  </si>
  <si>
    <t xml:space="preserve">MBL pudr City Bronzer 250 MW</t>
  </si>
  <si>
    <t xml:space="preserve">PRF*rtěnka Color Riche Matte 348</t>
  </si>
  <si>
    <t xml:space="preserve">MBL rozjasňovač Master Strob Stick 01</t>
  </si>
  <si>
    <t xml:space="preserve">MBL rozjasňovač Master Strob Stick 02</t>
  </si>
  <si>
    <t xml:space="preserve">Ambre Solaire*OP krém 50ml OF50 Antiage</t>
  </si>
  <si>
    <t xml:space="preserve">Ambre Solaire*OP sprej 300ml OF50 Kids</t>
  </si>
  <si>
    <t xml:space="preserve">Ambre Solaire*OP pěna 190ml Samoopalovací</t>
  </si>
  <si>
    <t xml:space="preserve">Ambre Solaire*OP mléko 200ml Samoopalovací</t>
  </si>
  <si>
    <t xml:space="preserve">Preference barva 8.1 Copenhague</t>
  </si>
  <si>
    <t xml:space="preserve">MEX Barber Club*péče/vousy/tvář 50ml Hydratační</t>
  </si>
  <si>
    <t xml:space="preserve">GAR roll-on men  50ml Protect6</t>
  </si>
  <si>
    <t xml:space="preserve">GAR roll-on men 50ml Pure Active Antibakteriální</t>
  </si>
  <si>
    <t xml:space="preserve">GAR deo men 150ml Clinical</t>
  </si>
  <si>
    <t xml:space="preserve">Loreal*voda 200ml micerální Sublime Fresh</t>
  </si>
  <si>
    <t xml:space="preserve">Ambre Solaire*OP fluid 40ml OF50 Niacinamide</t>
  </si>
  <si>
    <t xml:space="preserve">Ambre Solaire*OP mléko 50ml OF50+ Sensitiv.Dětské</t>
  </si>
  <si>
    <t xml:space="preserve">Ambre Solaire*OP krém/obličej 50ml OF50+ Sensitive</t>
  </si>
  <si>
    <t xml:space="preserve">Ambre Solaire*OP mléko 200ml OF20</t>
  </si>
  <si>
    <t xml:space="preserve">Ambre Solaire*krém/obličej 40ml OF50+ Třesací</t>
  </si>
  <si>
    <t xml:space="preserve">Gar Čistící voda 200ml Essentials Normální/Smíšená Pleť</t>
  </si>
  <si>
    <t xml:space="preserve">Essentials*gel 200ml Čistící Normální/Smíšená Pleť</t>
  </si>
  <si>
    <t xml:space="preserve">Gar Pure Active gel 200ml Čistící Ozdravující</t>
  </si>
  <si>
    <t xml:space="preserve">LR Revitalift krém 50ml Bez Parfemace Den</t>
  </si>
  <si>
    <t xml:space="preserve">Revitalift*kůra/obličej 7x1,3ml Filler 7 Denní</t>
  </si>
  <si>
    <t xml:space="preserve">Revitalift*kůra/obličej 7x1,3ml LASER 7 Denní</t>
  </si>
  <si>
    <t xml:space="preserve">MEX men krém 50ml PURE Carbon Anti-Spots</t>
  </si>
  <si>
    <t xml:space="preserve">MEX men čistící gel 100ml 3v1 Pure Carbon Anti-Imperfection</t>
  </si>
  <si>
    <t xml:space="preserve">MEX*maska 30g Pure Charcoal</t>
  </si>
  <si>
    <t xml:space="preserve">MEX men čistící gel 100ml Pure Carbon Aktivní Uhlí</t>
  </si>
  <si>
    <t xml:space="preserve">LR Age Perfect krém 50ml Collagen SPF30 Denní</t>
  </si>
  <si>
    <t xml:space="preserve">Gar Pure Active korektor 10ml SOS</t>
  </si>
  <si>
    <t xml:space="preserve">Elseve š.400ml Extraord Clay (Basic)</t>
  </si>
  <si>
    <t xml:space="preserve">Elseve*b.200ml Repair Extreme</t>
  </si>
  <si>
    <t xml:space="preserve">Revitalift*sada (50+30+11ml) Filler</t>
  </si>
  <si>
    <t xml:space="preserve">Fructis Hair*šampon 350ml/maska 390ml Food Banana</t>
  </si>
  <si>
    <t xml:space="preserve">PRF*linky/oči Matte Signature 07 bronz</t>
  </si>
  <si>
    <t xml:space="preserve">PRF*řasenka Bambi False lash extra černá</t>
  </si>
  <si>
    <t xml:space="preserve">PRF MUP Infaillible Matte Reno 110</t>
  </si>
  <si>
    <t xml:space="preserve">PRF MUP Infaillible Matte Reno 145</t>
  </si>
  <si>
    <t xml:space="preserve">PRF MUP Infaillible Matte Reno 175</t>
  </si>
  <si>
    <t xml:space="preserve">PRF MUP Infaillible Matte Reno 200</t>
  </si>
  <si>
    <t xml:space="preserve">PRF rtěnka Brilliant Signature 410 Plump</t>
  </si>
  <si>
    <t xml:space="preserve">MBL*linky/oči Tatoo 710 black</t>
  </si>
  <si>
    <t xml:space="preserve">MBL*tužka/oči Colossal Kajal Argan Oil černá</t>
  </si>
  <si>
    <t xml:space="preserve">MBL*rozjasňovač FS Chrome Jelly 20</t>
  </si>
  <si>
    <t xml:space="preserve">MBL*rozjasňovač FS Chrome Jelly 30</t>
  </si>
  <si>
    <t xml:space="preserve">MBL*řasenka Lash Lift Waterproff</t>
  </si>
  <si>
    <t xml:space="preserve">MBL*řasenka Colossal 36H</t>
  </si>
  <si>
    <t xml:space="preserve">MBL MUP SS24 Active Wear 03</t>
  </si>
  <si>
    <t xml:space="preserve">MBL MUP SS24 Active Wear 05</t>
  </si>
  <si>
    <t xml:space="preserve">MBL MUP SS24 Active Wear 06</t>
  </si>
  <si>
    <t xml:space="preserve">MBL MUP SS24 Active Wear 10</t>
  </si>
  <si>
    <t xml:space="preserve">MBL MUP SS24 Active Wear 21</t>
  </si>
  <si>
    <t xml:space="preserve">MBL tvářenka Fit Me Blush 35</t>
  </si>
  <si>
    <t xml:space="preserve">MBL báze Fit  Me Primer Mat s jílem</t>
  </si>
  <si>
    <t xml:space="preserve">MBL báze Fit Me Primer Rozj. hydrat.Vit E</t>
  </si>
  <si>
    <t xml:space="preserve">Loreal*sada (300+150+50ml)Men Expert Magnesium</t>
  </si>
  <si>
    <t xml:space="preserve">MBL*sada (7,2ml+1ks+0,6g) Sky High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440</xdr:colOff>
      <xdr:row>2</xdr:row>
      <xdr:rowOff>705240</xdr:rowOff>
    </xdr:from>
    <xdr:to>
      <xdr:col>8</xdr:col>
      <xdr:colOff>554040</xdr:colOff>
      <xdr:row>4</xdr:row>
      <xdr:rowOff>142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234920" y="2229120"/>
          <a:ext cx="1187280" cy="6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80</xdr:colOff>
      <xdr:row>107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2446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86400</xdr:rowOff>
    </xdr:from>
    <xdr:to>
      <xdr:col>2</xdr:col>
      <xdr:colOff>779040</xdr:colOff>
      <xdr:row>2</xdr:row>
      <xdr:rowOff>648000</xdr:rowOff>
    </xdr:to>
    <xdr:pic>
      <xdr:nvPicPr>
        <xdr:cNvPr id="7" name="Obrázek 1" descr=""/>
        <xdr:cNvPicPr/>
      </xdr:nvPicPr>
      <xdr:blipFill>
        <a:blip r:embed="rId8"/>
        <a:stretch/>
      </xdr:blipFill>
      <xdr:spPr>
        <a:xfrm>
          <a:off x="150480" y="86400"/>
          <a:ext cx="23385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0</xdr:row>
      <xdr:rowOff>181440</xdr:rowOff>
    </xdr:from>
    <xdr:to>
      <xdr:col>8</xdr:col>
      <xdr:colOff>523800</xdr:colOff>
      <xdr:row>2</xdr:row>
      <xdr:rowOff>657000</xdr:rowOff>
    </xdr:to>
    <xdr:pic>
      <xdr:nvPicPr>
        <xdr:cNvPr id="8" name="Obrázek 2" descr=""/>
        <xdr:cNvPicPr/>
      </xdr:nvPicPr>
      <xdr:blipFill>
        <a:blip r:embed="rId9"/>
        <a:stretch/>
      </xdr:blipFill>
      <xdr:spPr>
        <a:xfrm>
          <a:off x="5172120" y="181440"/>
          <a:ext cx="3219840" cy="19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560</xdr:colOff>
      <xdr:row>0</xdr:row>
      <xdr:rowOff>267840</xdr:rowOff>
    </xdr:from>
    <xdr:to>
      <xdr:col>3</xdr:col>
      <xdr:colOff>342360</xdr:colOff>
      <xdr:row>2</xdr:row>
      <xdr:rowOff>648000</xdr:rowOff>
    </xdr:to>
    <xdr:pic>
      <xdr:nvPicPr>
        <xdr:cNvPr id="9" name="Obrázek 3" descr=""/>
        <xdr:cNvPicPr/>
      </xdr:nvPicPr>
      <xdr:blipFill>
        <a:blip r:embed="rId10"/>
        <a:stretch/>
      </xdr:blipFill>
      <xdr:spPr>
        <a:xfrm>
          <a:off x="2365560" y="267840"/>
          <a:ext cx="2555640" cy="190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9.56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60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13039</v>
      </c>
      <c r="B7" s="15" t="n">
        <v>3600523991488</v>
      </c>
      <c r="C7" s="16" t="s">
        <v>11</v>
      </c>
      <c r="D7" s="17" t="n">
        <v>6</v>
      </c>
      <c r="E7" s="18" t="n">
        <v>109.725</v>
      </c>
      <c r="F7" s="19" t="n">
        <v>4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13051</v>
      </c>
      <c r="B8" s="15" t="n">
        <v>3600524054052</v>
      </c>
      <c r="C8" s="16" t="s">
        <v>13</v>
      </c>
      <c r="D8" s="17" t="n">
        <v>6</v>
      </c>
      <c r="E8" s="18" t="n">
        <v>111.72</v>
      </c>
      <c r="F8" s="19" t="n">
        <v>22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13052</v>
      </c>
      <c r="B9" s="15" t="n">
        <v>3600524054069</v>
      </c>
      <c r="C9" s="16" t="s">
        <v>14</v>
      </c>
      <c r="D9" s="17" t="n">
        <v>6</v>
      </c>
      <c r="E9" s="18" t="n">
        <v>111.72</v>
      </c>
      <c r="F9" s="19" t="n">
        <v>39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13053</v>
      </c>
      <c r="B10" s="15" t="n">
        <v>3600524054076</v>
      </c>
      <c r="C10" s="16" t="s">
        <v>15</v>
      </c>
      <c r="D10" s="17" t="n">
        <v>6</v>
      </c>
      <c r="E10" s="18" t="n">
        <v>111.72</v>
      </c>
      <c r="F10" s="19" t="n">
        <v>10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13054</v>
      </c>
      <c r="B11" s="15" t="n">
        <v>3600524054083</v>
      </c>
      <c r="C11" s="16" t="s">
        <v>16</v>
      </c>
      <c r="D11" s="17" t="n">
        <v>6</v>
      </c>
      <c r="E11" s="18" t="n">
        <v>111.72</v>
      </c>
      <c r="F11" s="19" t="n">
        <v>17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13055</v>
      </c>
      <c r="B12" s="15" t="n">
        <v>3600524054090</v>
      </c>
      <c r="C12" s="16" t="s">
        <v>17</v>
      </c>
      <c r="D12" s="17" t="n">
        <v>6</v>
      </c>
      <c r="E12" s="18" t="n">
        <v>111.72</v>
      </c>
      <c r="F12" s="19" t="n">
        <v>18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13056</v>
      </c>
      <c r="B13" s="15" t="n">
        <v>3600524054113</v>
      </c>
      <c r="C13" s="16" t="s">
        <v>18</v>
      </c>
      <c r="D13" s="17" t="n">
        <v>6</v>
      </c>
      <c r="E13" s="18" t="n">
        <v>111.72</v>
      </c>
      <c r="F13" s="19" t="n">
        <v>9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13057</v>
      </c>
      <c r="B14" s="15" t="n">
        <v>3600524054120</v>
      </c>
      <c r="C14" s="16" t="s">
        <v>19</v>
      </c>
      <c r="D14" s="17" t="n">
        <v>6</v>
      </c>
      <c r="E14" s="18" t="n">
        <v>111.72</v>
      </c>
      <c r="F14" s="19" t="n">
        <v>20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13058</v>
      </c>
      <c r="B15" s="15" t="n">
        <v>3600524054137</v>
      </c>
      <c r="C15" s="16" t="s">
        <v>20</v>
      </c>
      <c r="D15" s="17" t="n">
        <v>6</v>
      </c>
      <c r="E15" s="18" t="n">
        <v>111.72</v>
      </c>
      <c r="F15" s="19" t="n">
        <v>17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13059</v>
      </c>
      <c r="B16" s="15" t="n">
        <v>3600524054144</v>
      </c>
      <c r="C16" s="16" t="s">
        <v>21</v>
      </c>
      <c r="D16" s="17" t="n">
        <v>6</v>
      </c>
      <c r="E16" s="18" t="n">
        <v>111.72</v>
      </c>
      <c r="F16" s="19" t="n">
        <v>14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13060</v>
      </c>
      <c r="B17" s="15" t="n">
        <v>3600524061517</v>
      </c>
      <c r="C17" s="16" t="s">
        <v>22</v>
      </c>
      <c r="D17" s="17" t="n">
        <v>6</v>
      </c>
      <c r="E17" s="18" t="n">
        <v>111.72</v>
      </c>
      <c r="F17" s="19" t="n">
        <v>10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13081</v>
      </c>
      <c r="B18" s="15" t="n">
        <v>3600524043421</v>
      </c>
      <c r="C18" s="16" t="s">
        <v>23</v>
      </c>
      <c r="D18" s="17" t="n">
        <v>6</v>
      </c>
      <c r="E18" s="18" t="n">
        <v>89</v>
      </c>
      <c r="F18" s="19" t="n">
        <v>61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13083</v>
      </c>
      <c r="B19" s="15" t="n">
        <v>3600524043629</v>
      </c>
      <c r="C19" s="16" t="s">
        <v>24</v>
      </c>
      <c r="D19" s="17" t="n">
        <v>6</v>
      </c>
      <c r="E19" s="18" t="n">
        <v>89</v>
      </c>
      <c r="F19" s="19" t="n">
        <v>54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13084</v>
      </c>
      <c r="B20" s="15" t="n">
        <v>3600524043728</v>
      </c>
      <c r="C20" s="16" t="s">
        <v>25</v>
      </c>
      <c r="D20" s="17" t="n">
        <v>6</v>
      </c>
      <c r="E20" s="18" t="n">
        <v>89</v>
      </c>
      <c r="F20" s="19" t="n">
        <v>34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13085</v>
      </c>
      <c r="B21" s="15" t="n">
        <v>3600524043827</v>
      </c>
      <c r="C21" s="16" t="s">
        <v>26</v>
      </c>
      <c r="D21" s="17" t="n">
        <v>6</v>
      </c>
      <c r="E21" s="18" t="n">
        <v>89</v>
      </c>
      <c r="F21" s="19" t="n">
        <v>121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13087</v>
      </c>
      <c r="B22" s="15" t="n">
        <v>3600524044022</v>
      </c>
      <c r="C22" s="16" t="s">
        <v>27</v>
      </c>
      <c r="D22" s="17" t="n">
        <v>6</v>
      </c>
      <c r="E22" s="18" t="n">
        <v>89</v>
      </c>
      <c r="F22" s="19" t="n">
        <v>70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13125</v>
      </c>
      <c r="B23" s="15" t="n">
        <v>3600522943419</v>
      </c>
      <c r="C23" s="16" t="s">
        <v>28</v>
      </c>
      <c r="D23" s="17" t="n">
        <v>6</v>
      </c>
      <c r="E23" s="18" t="n">
        <v>45.54</v>
      </c>
      <c r="F23" s="19" t="n">
        <v>25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13135</v>
      </c>
      <c r="B24" s="15" t="n">
        <v>3600522943457</v>
      </c>
      <c r="C24" s="16" t="s">
        <v>29</v>
      </c>
      <c r="D24" s="17" t="n">
        <v>6</v>
      </c>
      <c r="E24" s="18" t="n">
        <v>62.811</v>
      </c>
      <c r="F24" s="19" t="n">
        <v>4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13206</v>
      </c>
      <c r="B25" s="15" t="n">
        <v>3600542196918</v>
      </c>
      <c r="C25" s="16" t="s">
        <v>30</v>
      </c>
      <c r="D25" s="17" t="n">
        <v>6</v>
      </c>
      <c r="E25" s="18" t="n">
        <v>83.7795</v>
      </c>
      <c r="F25" s="19" t="n">
        <v>14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13214</v>
      </c>
      <c r="B26" s="15" t="n">
        <v>3600542449670</v>
      </c>
      <c r="C26" s="16" t="s">
        <v>31</v>
      </c>
      <c r="D26" s="17" t="n">
        <v>6</v>
      </c>
      <c r="E26" s="18" t="n">
        <v>174.6045</v>
      </c>
      <c r="F26" s="19" t="n">
        <v>13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13488</v>
      </c>
      <c r="B27" s="15" t="n">
        <v>3600524030681</v>
      </c>
      <c r="C27" s="16" t="s">
        <v>32</v>
      </c>
      <c r="D27" s="17" t="n">
        <v>6</v>
      </c>
      <c r="E27" s="18" t="n">
        <v>97.7445</v>
      </c>
      <c r="F27" s="19" t="n">
        <v>22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13490</v>
      </c>
      <c r="B28" s="15" t="n">
        <v>3600524019525</v>
      </c>
      <c r="C28" s="16" t="s">
        <v>33</v>
      </c>
      <c r="D28" s="17" t="n">
        <v>6</v>
      </c>
      <c r="E28" s="18" t="n">
        <v>89</v>
      </c>
      <c r="F28" s="19" t="n">
        <v>44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13492</v>
      </c>
      <c r="B29" s="15" t="n">
        <v>3600524076061</v>
      </c>
      <c r="C29" s="16" t="s">
        <v>34</v>
      </c>
      <c r="D29" s="17" t="n">
        <v>6</v>
      </c>
      <c r="E29" s="18" t="n">
        <v>153.6465</v>
      </c>
      <c r="F29" s="19" t="n">
        <v>29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13559</v>
      </c>
      <c r="B30" s="15" t="n">
        <v>3600542098137</v>
      </c>
      <c r="C30" s="16" t="s">
        <v>35</v>
      </c>
      <c r="D30" s="17" t="n">
        <v>6</v>
      </c>
      <c r="E30" s="18" t="n">
        <v>104.7375</v>
      </c>
      <c r="F30" s="19" t="n">
        <v>8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13626</v>
      </c>
      <c r="B31" s="15" t="n">
        <v>3600524013448</v>
      </c>
      <c r="C31" s="16" t="s">
        <v>36</v>
      </c>
      <c r="D31" s="17" t="n">
        <v>6</v>
      </c>
      <c r="E31" s="18" t="n">
        <v>296.1</v>
      </c>
      <c r="F31" s="19" t="n">
        <v>21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13648</v>
      </c>
      <c r="B32" s="15" t="n">
        <v>3600524012571</v>
      </c>
      <c r="C32" s="16" t="s">
        <v>37</v>
      </c>
      <c r="D32" s="17" t="n">
        <v>6</v>
      </c>
      <c r="E32" s="18" t="n">
        <v>79</v>
      </c>
      <c r="F32" s="19" t="n">
        <v>5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13694</v>
      </c>
      <c r="B33" s="15" t="n">
        <v>3600542509329</v>
      </c>
      <c r="C33" s="16" t="s">
        <v>38</v>
      </c>
      <c r="D33" s="17" t="n">
        <v>6</v>
      </c>
      <c r="E33" s="18" t="n">
        <v>82.99</v>
      </c>
      <c r="F33" s="19" t="n">
        <v>18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13763</v>
      </c>
      <c r="B34" s="15" t="n">
        <v>3600542387200</v>
      </c>
      <c r="C34" s="16" t="s">
        <v>39</v>
      </c>
      <c r="D34" s="17" t="n">
        <v>20</v>
      </c>
      <c r="E34" s="18" t="n">
        <v>34.8705</v>
      </c>
      <c r="F34" s="19" t="n">
        <v>27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13764</v>
      </c>
      <c r="B35" s="15" t="n">
        <v>3600542387286</v>
      </c>
      <c r="C35" s="16" t="s">
        <v>40</v>
      </c>
      <c r="D35" s="17" t="n">
        <v>20</v>
      </c>
      <c r="E35" s="18" t="n">
        <v>34.8705</v>
      </c>
      <c r="F35" s="19" t="n">
        <v>27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13774</v>
      </c>
      <c r="B36" s="15" t="n">
        <v>3600542097239</v>
      </c>
      <c r="C36" s="16" t="s">
        <v>41</v>
      </c>
      <c r="D36" s="17" t="n">
        <v>20</v>
      </c>
      <c r="E36" s="18" t="n">
        <v>43.846</v>
      </c>
      <c r="F36" s="19" t="n">
        <v>2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13776</v>
      </c>
      <c r="B37" s="15" t="n">
        <v>3600542154833</v>
      </c>
      <c r="C37" s="16" t="s">
        <v>42</v>
      </c>
      <c r="D37" s="17" t="n">
        <v>20</v>
      </c>
      <c r="E37" s="18" t="n">
        <v>32.868</v>
      </c>
      <c r="F37" s="19" t="n">
        <v>16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13805</v>
      </c>
      <c r="B38" s="15" t="n">
        <v>3600551047546</v>
      </c>
      <c r="C38" s="16" t="s">
        <v>43</v>
      </c>
      <c r="D38" s="17" t="n">
        <v>6</v>
      </c>
      <c r="E38" s="18" t="n">
        <v>125.6955</v>
      </c>
      <c r="F38" s="19" t="n">
        <v>4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13887</v>
      </c>
      <c r="B39" s="15" t="n">
        <v>3600550947762</v>
      </c>
      <c r="C39" s="16" t="s">
        <v>44</v>
      </c>
      <c r="D39" s="17" t="n">
        <v>6</v>
      </c>
      <c r="E39" s="18" t="n">
        <v>125.6955</v>
      </c>
      <c r="F39" s="19" t="n">
        <v>23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13922</v>
      </c>
      <c r="B40" s="15" t="n">
        <v>3600523214570</v>
      </c>
      <c r="C40" s="16" t="s">
        <v>45</v>
      </c>
      <c r="D40" s="17" t="n">
        <v>12</v>
      </c>
      <c r="E40" s="18" t="n">
        <v>66.3075</v>
      </c>
      <c r="F40" s="19" t="n">
        <v>134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13941</v>
      </c>
      <c r="B41" s="15" t="n">
        <v>3600523215652</v>
      </c>
      <c r="C41" s="16" t="s">
        <v>46</v>
      </c>
      <c r="D41" s="17" t="n">
        <v>12</v>
      </c>
      <c r="E41" s="18" t="n">
        <v>66.3075</v>
      </c>
      <c r="F41" s="19" t="n">
        <v>102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23001</v>
      </c>
      <c r="B42" s="15" t="n">
        <v>3600531584696</v>
      </c>
      <c r="C42" s="16" t="s">
        <v>47</v>
      </c>
      <c r="D42" s="17" t="n">
        <v>3</v>
      </c>
      <c r="E42" s="18" t="n">
        <v>151.965</v>
      </c>
      <c r="F42" s="19" t="n">
        <v>17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23025</v>
      </c>
      <c r="B43" s="15" t="n">
        <v>4084200653309</v>
      </c>
      <c r="C43" s="16" t="s">
        <v>48</v>
      </c>
      <c r="D43" s="17" t="n">
        <v>6</v>
      </c>
      <c r="E43" s="18" t="n">
        <v>65.142</v>
      </c>
      <c r="F43" s="19" t="n">
        <v>8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23555</v>
      </c>
      <c r="B44" s="15" t="n">
        <v>3600530941278</v>
      </c>
      <c r="C44" s="16" t="s">
        <v>49</v>
      </c>
      <c r="D44" s="17" t="n">
        <v>3</v>
      </c>
      <c r="E44" s="18" t="n">
        <v>79</v>
      </c>
      <c r="F44" s="19" t="n">
        <v>18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23644</v>
      </c>
      <c r="B45" s="15" t="n">
        <v>3600531531164</v>
      </c>
      <c r="C45" s="16" t="s">
        <v>50</v>
      </c>
      <c r="D45" s="17" t="n">
        <v>3</v>
      </c>
      <c r="E45" s="18" t="n">
        <v>59</v>
      </c>
      <c r="F45" s="19" t="n">
        <v>7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23676</v>
      </c>
      <c r="B46" s="15" t="n">
        <v>3600531529000</v>
      </c>
      <c r="C46" s="16" t="s">
        <v>51</v>
      </c>
      <c r="D46" s="17" t="n">
        <v>3</v>
      </c>
      <c r="E46" s="18" t="n">
        <v>123.8055</v>
      </c>
      <c r="F46" s="19" t="n">
        <v>9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23741</v>
      </c>
      <c r="B47" s="15" t="n">
        <v>3600523400027</v>
      </c>
      <c r="C47" s="16" t="s">
        <v>52</v>
      </c>
      <c r="D47" s="17" t="n">
        <v>3</v>
      </c>
      <c r="E47" s="18" t="n">
        <v>89</v>
      </c>
      <c r="F47" s="19" t="n">
        <v>4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23769</v>
      </c>
      <c r="B48" s="15" t="n">
        <v>3600531342265</v>
      </c>
      <c r="C48" s="16" t="s">
        <v>53</v>
      </c>
      <c r="D48" s="17" t="n">
        <v>3</v>
      </c>
      <c r="E48" s="18" t="n">
        <v>154.749</v>
      </c>
      <c r="F48" s="19" t="n">
        <v>12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23770</v>
      </c>
      <c r="B49" s="15" t="n">
        <v>3600531342272</v>
      </c>
      <c r="C49" s="16" t="s">
        <v>54</v>
      </c>
      <c r="D49" s="17" t="n">
        <v>3</v>
      </c>
      <c r="E49" s="18" t="n">
        <v>154.749</v>
      </c>
      <c r="F49" s="19" t="n">
        <v>17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31147</v>
      </c>
      <c r="B50" s="15" t="n">
        <v>3600542397704</v>
      </c>
      <c r="C50" s="16" t="s">
        <v>55</v>
      </c>
      <c r="D50" s="17" t="n">
        <v>6</v>
      </c>
      <c r="E50" s="18" t="n">
        <v>143.627</v>
      </c>
      <c r="F50" s="19" t="n">
        <v>7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31153</v>
      </c>
      <c r="B51" s="15" t="n">
        <v>3600542522915</v>
      </c>
      <c r="C51" s="16" t="s">
        <v>56</v>
      </c>
      <c r="D51" s="17" t="n">
        <v>6</v>
      </c>
      <c r="E51" s="18" t="n">
        <v>250.569</v>
      </c>
      <c r="F51" s="19" t="n">
        <v>10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31160</v>
      </c>
      <c r="B52" s="15" t="n">
        <v>3600542298278</v>
      </c>
      <c r="C52" s="16" t="s">
        <v>57</v>
      </c>
      <c r="D52" s="17" t="n">
        <v>6</v>
      </c>
      <c r="E52" s="18" t="n">
        <v>170.258</v>
      </c>
      <c r="F52" s="19" t="n">
        <v>5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31161</v>
      </c>
      <c r="B53" s="15" t="n">
        <v>3600542450683</v>
      </c>
      <c r="C53" s="16" t="s">
        <v>58</v>
      </c>
      <c r="D53" s="17" t="n">
        <v>6</v>
      </c>
      <c r="E53" s="18" t="n">
        <v>170.258</v>
      </c>
      <c r="F53" s="19" t="n">
        <v>24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31351</v>
      </c>
      <c r="B54" s="15" t="n">
        <v>3600523923687</v>
      </c>
      <c r="C54" s="16" t="s">
        <v>59</v>
      </c>
      <c r="D54" s="17" t="n">
        <v>6</v>
      </c>
      <c r="E54" s="18" t="n">
        <v>139.007</v>
      </c>
      <c r="F54" s="19" t="n">
        <v>13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31673</v>
      </c>
      <c r="B55" s="15" t="n">
        <v>3600523610198</v>
      </c>
      <c r="C55" s="16" t="s">
        <v>60</v>
      </c>
      <c r="D55" s="17" t="n">
        <v>6</v>
      </c>
      <c r="E55" s="18" t="n">
        <v>168.278</v>
      </c>
      <c r="F55" s="19" t="n">
        <v>17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31977</v>
      </c>
      <c r="B56" s="15" t="n">
        <v>3600542119900</v>
      </c>
      <c r="C56" s="16" t="s">
        <v>61</v>
      </c>
      <c r="D56" s="17" t="n">
        <v>6</v>
      </c>
      <c r="E56" s="18" t="n">
        <v>52.332</v>
      </c>
      <c r="F56" s="19" t="n">
        <v>25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31990</v>
      </c>
      <c r="B57" s="15" t="n">
        <v>3600542017343</v>
      </c>
      <c r="C57" s="16" t="s">
        <v>62</v>
      </c>
      <c r="D57" s="17" t="n">
        <v>6</v>
      </c>
      <c r="E57" s="18" t="n">
        <v>52.332</v>
      </c>
      <c r="F57" s="19" t="n">
        <v>35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31999</v>
      </c>
      <c r="B58" s="15" t="n">
        <v>3600542216654</v>
      </c>
      <c r="C58" s="16" t="s">
        <v>63</v>
      </c>
      <c r="D58" s="17" t="n">
        <v>6</v>
      </c>
      <c r="E58" s="18" t="n">
        <v>52.332</v>
      </c>
      <c r="F58" s="19" t="n">
        <v>92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32111</v>
      </c>
      <c r="B59" s="15" t="n">
        <v>3600522820543</v>
      </c>
      <c r="C59" s="16" t="s">
        <v>64</v>
      </c>
      <c r="D59" s="17" t="n">
        <v>6</v>
      </c>
      <c r="E59" s="18" t="n">
        <v>95.084</v>
      </c>
      <c r="F59" s="19" t="n">
        <v>17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32150</v>
      </c>
      <c r="B60" s="15" t="n">
        <v>3600542573689</v>
      </c>
      <c r="C60" s="16" t="s">
        <v>65</v>
      </c>
      <c r="D60" s="17" t="n">
        <v>6</v>
      </c>
      <c r="E60" s="18" t="n">
        <v>170.258</v>
      </c>
      <c r="F60" s="19" t="n">
        <v>2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32152</v>
      </c>
      <c r="B61" s="15" t="n">
        <v>3600541436190</v>
      </c>
      <c r="C61" s="16" t="s">
        <v>66</v>
      </c>
      <c r="D61" s="17" t="n">
        <v>6</v>
      </c>
      <c r="E61" s="18" t="n">
        <v>143.627</v>
      </c>
      <c r="F61" s="19" t="n">
        <v>8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32162</v>
      </c>
      <c r="B62" s="15" t="n">
        <v>3600541276451</v>
      </c>
      <c r="C62" s="16" t="s">
        <v>67</v>
      </c>
      <c r="D62" s="17" t="n">
        <v>6</v>
      </c>
      <c r="E62" s="18" t="n">
        <v>143.627</v>
      </c>
      <c r="F62" s="19" t="n">
        <v>6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32174</v>
      </c>
      <c r="B63" s="15" t="n">
        <v>3600540304513</v>
      </c>
      <c r="C63" s="16" t="s">
        <v>68</v>
      </c>
      <c r="D63" s="17" t="n">
        <v>6</v>
      </c>
      <c r="E63" s="18" t="n">
        <v>154.792</v>
      </c>
      <c r="F63" s="19" t="n">
        <v>12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32197</v>
      </c>
      <c r="B64" s="15" t="n">
        <v>3600542297813</v>
      </c>
      <c r="C64" s="16" t="s">
        <v>69</v>
      </c>
      <c r="D64" s="17" t="n">
        <v>6</v>
      </c>
      <c r="E64" s="18" t="n">
        <v>170.258</v>
      </c>
      <c r="F64" s="19" t="n">
        <v>6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32233</v>
      </c>
      <c r="B65" s="15" t="n">
        <v>3600010017707</v>
      </c>
      <c r="C65" s="16" t="s">
        <v>70</v>
      </c>
      <c r="D65" s="17" t="n">
        <v>6</v>
      </c>
      <c r="E65" s="18" t="n">
        <v>62.811</v>
      </c>
      <c r="F65" s="19" t="n">
        <v>38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32242</v>
      </c>
      <c r="B66" s="15" t="n">
        <v>3600540592804</v>
      </c>
      <c r="C66" s="16" t="s">
        <v>71</v>
      </c>
      <c r="D66" s="17" t="n">
        <v>6</v>
      </c>
      <c r="E66" s="18" t="n">
        <v>59</v>
      </c>
      <c r="F66" s="19" t="n">
        <v>5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32261</v>
      </c>
      <c r="B67" s="15" t="n">
        <v>3600010018209</v>
      </c>
      <c r="C67" s="16" t="s">
        <v>72</v>
      </c>
      <c r="D67" s="17" t="n">
        <v>6</v>
      </c>
      <c r="E67" s="18" t="n">
        <v>83.7795</v>
      </c>
      <c r="F67" s="19" t="n">
        <v>15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32324</v>
      </c>
      <c r="B68" s="15" t="n">
        <v>3600523972159</v>
      </c>
      <c r="C68" s="16" t="s">
        <v>73</v>
      </c>
      <c r="D68" s="17" t="n">
        <v>6</v>
      </c>
      <c r="E68" s="18" t="n">
        <v>184.17</v>
      </c>
      <c r="F68" s="19" t="n">
        <v>40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32411</v>
      </c>
      <c r="B69" s="15" t="n">
        <v>3600523633982</v>
      </c>
      <c r="C69" s="16" t="s">
        <v>74</v>
      </c>
      <c r="D69" s="17" t="n">
        <v>6</v>
      </c>
      <c r="E69" s="18" t="n">
        <v>239</v>
      </c>
      <c r="F69" s="19" t="n">
        <v>8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32412</v>
      </c>
      <c r="B70" s="15" t="n">
        <v>3600523834389</v>
      </c>
      <c r="C70" s="16" t="s">
        <v>75</v>
      </c>
      <c r="D70" s="17" t="n">
        <v>6</v>
      </c>
      <c r="E70" s="18" t="n">
        <v>217</v>
      </c>
      <c r="F70" s="19" t="n">
        <v>13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32608</v>
      </c>
      <c r="B71" s="15" t="n">
        <v>3600523979318</v>
      </c>
      <c r="C71" s="16" t="s">
        <v>76</v>
      </c>
      <c r="D71" s="17" t="n">
        <v>6</v>
      </c>
      <c r="E71" s="18" t="n">
        <v>190.245</v>
      </c>
      <c r="F71" s="19" t="n">
        <v>16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32610</v>
      </c>
      <c r="B72" s="15" t="n">
        <v>3600523979226</v>
      </c>
      <c r="C72" s="16" t="s">
        <v>77</v>
      </c>
      <c r="D72" s="17" t="n">
        <v>6</v>
      </c>
      <c r="E72" s="18" t="n">
        <v>95.084</v>
      </c>
      <c r="F72" s="19" t="n">
        <v>26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32631</v>
      </c>
      <c r="B73" s="15" t="n">
        <v>3600523704385</v>
      </c>
      <c r="C73" s="16" t="s">
        <v>78</v>
      </c>
      <c r="D73" s="17" t="n">
        <v>20</v>
      </c>
      <c r="E73" s="18" t="n">
        <v>39</v>
      </c>
      <c r="F73" s="19" t="n">
        <v>36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32632</v>
      </c>
      <c r="B74" s="15" t="n">
        <v>3600523707997</v>
      </c>
      <c r="C74" s="16" t="s">
        <v>79</v>
      </c>
      <c r="D74" s="17" t="n">
        <v>6</v>
      </c>
      <c r="E74" s="18" t="n">
        <v>117.04</v>
      </c>
      <c r="F74" s="19" t="n">
        <v>19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32727</v>
      </c>
      <c r="B75" s="15" t="n">
        <v>3600523997558</v>
      </c>
      <c r="C75" s="16" t="s">
        <v>80</v>
      </c>
      <c r="D75" s="17" t="n">
        <v>6</v>
      </c>
      <c r="E75" s="18" t="n">
        <v>188.58</v>
      </c>
      <c r="F75" s="19" t="n">
        <v>9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32731</v>
      </c>
      <c r="B76" s="15" t="n">
        <v>3600542391023</v>
      </c>
      <c r="C76" s="16" t="s">
        <v>81</v>
      </c>
      <c r="D76" s="17" t="n">
        <v>6</v>
      </c>
      <c r="E76" s="18" t="n">
        <v>97.7445</v>
      </c>
      <c r="F76" s="19" t="n">
        <v>69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32747</v>
      </c>
      <c r="B77" s="15" t="n">
        <v>3600523336005</v>
      </c>
      <c r="C77" s="16" t="s">
        <v>82</v>
      </c>
      <c r="D77" s="17" t="n">
        <v>6</v>
      </c>
      <c r="E77" s="18" t="n">
        <v>83.7795</v>
      </c>
      <c r="F77" s="19" t="n">
        <v>40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32939</v>
      </c>
      <c r="B78" s="15" t="n">
        <v>3600522351498</v>
      </c>
      <c r="C78" s="16" t="s">
        <v>83</v>
      </c>
      <c r="D78" s="17" t="n">
        <v>12</v>
      </c>
      <c r="E78" s="18" t="n">
        <v>39</v>
      </c>
      <c r="F78" s="19" t="n">
        <v>43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53041</v>
      </c>
      <c r="B79" s="15" t="n">
        <v>8592807480458</v>
      </c>
      <c r="C79" s="16" t="s">
        <v>84</v>
      </c>
      <c r="D79" s="17" t="n">
        <v>6</v>
      </c>
      <c r="E79" s="18" t="n">
        <v>499</v>
      </c>
      <c r="F79" s="19" t="n">
        <v>5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53053</v>
      </c>
      <c r="B80" s="15" t="n">
        <v>8592807480410</v>
      </c>
      <c r="C80" s="16" t="s">
        <v>85</v>
      </c>
      <c r="D80" s="17" t="n">
        <v>6</v>
      </c>
      <c r="E80" s="18" t="n">
        <v>190.245</v>
      </c>
      <c r="F80" s="19" t="n">
        <v>3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65073</v>
      </c>
      <c r="B81" s="15" t="n">
        <v>30175280</v>
      </c>
      <c r="C81" s="16" t="s">
        <v>86</v>
      </c>
      <c r="D81" s="17" t="n">
        <v>3</v>
      </c>
      <c r="E81" s="18" t="n">
        <v>45</v>
      </c>
      <c r="F81" s="19" t="n">
        <v>9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65102</v>
      </c>
      <c r="B82" s="15" t="n">
        <v>30178564</v>
      </c>
      <c r="C82" s="16" t="s">
        <v>87</v>
      </c>
      <c r="D82" s="17" t="n">
        <v>3</v>
      </c>
      <c r="E82" s="18" t="n">
        <v>188.958</v>
      </c>
      <c r="F82" s="19" t="n">
        <v>5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65151</v>
      </c>
      <c r="B83" s="15" t="n">
        <v>3600523784400</v>
      </c>
      <c r="C83" s="16" t="s">
        <v>88</v>
      </c>
      <c r="D83" s="17" t="n">
        <v>3</v>
      </c>
      <c r="E83" s="18" t="n">
        <v>151.0845</v>
      </c>
      <c r="F83" s="19" t="n">
        <v>7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65152</v>
      </c>
      <c r="B84" s="15" t="n">
        <v>3600523784424</v>
      </c>
      <c r="C84" s="16" t="s">
        <v>89</v>
      </c>
      <c r="D84" s="17" t="n">
        <v>3</v>
      </c>
      <c r="E84" s="18" t="n">
        <v>151.0845</v>
      </c>
      <c r="F84" s="19" t="n">
        <v>5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65153</v>
      </c>
      <c r="B85" s="15" t="n">
        <v>3600523784448</v>
      </c>
      <c r="C85" s="16" t="s">
        <v>90</v>
      </c>
      <c r="D85" s="17" t="n">
        <v>3</v>
      </c>
      <c r="E85" s="18" t="n">
        <v>191.1945</v>
      </c>
      <c r="F85" s="19" t="n">
        <v>6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65154</v>
      </c>
      <c r="B86" s="15" t="n">
        <v>3600523784455</v>
      </c>
      <c r="C86" s="16" t="s">
        <v>91</v>
      </c>
      <c r="D86" s="17" t="n">
        <v>3</v>
      </c>
      <c r="E86" s="18" t="n">
        <v>151.0845</v>
      </c>
      <c r="F86" s="19" t="n">
        <v>13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65183</v>
      </c>
      <c r="B87" s="15" t="n">
        <v>3600523971350</v>
      </c>
      <c r="C87" s="16" t="s">
        <v>92</v>
      </c>
      <c r="D87" s="17" t="n">
        <v>3</v>
      </c>
      <c r="E87" s="18" t="n">
        <v>120.246</v>
      </c>
      <c r="F87" s="19" t="n">
        <v>8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65501</v>
      </c>
      <c r="B88" s="15" t="n">
        <v>3600531571726</v>
      </c>
      <c r="C88" s="16" t="s">
        <v>93</v>
      </c>
      <c r="D88" s="17" t="n">
        <v>3</v>
      </c>
      <c r="E88" s="18" t="n">
        <v>79</v>
      </c>
      <c r="F88" s="19" t="n">
        <v>4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65520</v>
      </c>
      <c r="B89" s="15" t="n">
        <v>3600531453350</v>
      </c>
      <c r="C89" s="16" t="s">
        <v>94</v>
      </c>
      <c r="D89" s="17" t="n">
        <v>3</v>
      </c>
      <c r="E89" s="18" t="n">
        <v>68.244</v>
      </c>
      <c r="F89" s="19" t="n">
        <v>5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65621</v>
      </c>
      <c r="B90" s="15" t="n">
        <v>30175778</v>
      </c>
      <c r="C90" s="16" t="s">
        <v>95</v>
      </c>
      <c r="D90" s="17" t="n">
        <v>3</v>
      </c>
      <c r="E90" s="18" t="n">
        <v>29</v>
      </c>
      <c r="F90" s="19" t="n">
        <v>25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65622</v>
      </c>
      <c r="B91" s="15" t="n">
        <v>30175785</v>
      </c>
      <c r="C91" s="16" t="s">
        <v>96</v>
      </c>
      <c r="D91" s="17" t="n">
        <v>3</v>
      </c>
      <c r="E91" s="18" t="n">
        <v>29</v>
      </c>
      <c r="F91" s="19" t="n">
        <v>20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65631</v>
      </c>
      <c r="B92" s="15" t="n">
        <v>3600531604752</v>
      </c>
      <c r="C92" s="16" t="s">
        <v>97</v>
      </c>
      <c r="D92" s="17" t="n">
        <v>3</v>
      </c>
      <c r="E92" s="18" t="n">
        <v>144.936</v>
      </c>
      <c r="F92" s="19" t="n">
        <v>7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65635</v>
      </c>
      <c r="B93" s="15" t="n">
        <v>30166974</v>
      </c>
      <c r="C93" s="16" t="s">
        <v>98</v>
      </c>
      <c r="D93" s="17" t="n">
        <v>3</v>
      </c>
      <c r="E93" s="18" t="n">
        <v>83.941</v>
      </c>
      <c r="F93" s="19" t="n">
        <v>8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65701</v>
      </c>
      <c r="B94" s="15" t="n">
        <v>3600531632342</v>
      </c>
      <c r="C94" s="16" t="s">
        <v>99</v>
      </c>
      <c r="D94" s="17" t="n">
        <v>3</v>
      </c>
      <c r="E94" s="18" t="n">
        <v>137.0145</v>
      </c>
      <c r="F94" s="19" t="n">
        <v>17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65702</v>
      </c>
      <c r="B95" s="15" t="n">
        <v>3600531632359</v>
      </c>
      <c r="C95" s="16" t="s">
        <v>100</v>
      </c>
      <c r="D95" s="17" t="n">
        <v>3</v>
      </c>
      <c r="E95" s="18" t="n">
        <v>137.0145</v>
      </c>
      <c r="F95" s="19" t="n">
        <v>12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65703</v>
      </c>
      <c r="B96" s="15" t="n">
        <v>3600531632366</v>
      </c>
      <c r="C96" s="16" t="s">
        <v>101</v>
      </c>
      <c r="D96" s="17" t="n">
        <v>3</v>
      </c>
      <c r="E96" s="18" t="n">
        <v>137.0145</v>
      </c>
      <c r="F96" s="19" t="n">
        <v>8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65704</v>
      </c>
      <c r="B97" s="15" t="n">
        <v>3600531632380</v>
      </c>
      <c r="C97" s="16" t="s">
        <v>102</v>
      </c>
      <c r="D97" s="17" t="n">
        <v>3</v>
      </c>
      <c r="E97" s="18" t="n">
        <v>137.0145</v>
      </c>
      <c r="F97" s="19" t="n">
        <v>13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65705</v>
      </c>
      <c r="B98" s="15" t="n">
        <v>3600531632410</v>
      </c>
      <c r="C98" s="16" t="s">
        <v>103</v>
      </c>
      <c r="D98" s="17" t="n">
        <v>3</v>
      </c>
      <c r="E98" s="18" t="n">
        <v>137.0145</v>
      </c>
      <c r="F98" s="19" t="n">
        <v>3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14" t="n">
        <v>65732</v>
      </c>
      <c r="B99" s="15" t="n">
        <v>3600531537531</v>
      </c>
      <c r="C99" s="16" t="s">
        <v>104</v>
      </c>
      <c r="D99" s="17" t="n">
        <v>3</v>
      </c>
      <c r="E99" s="18" t="n">
        <v>105.336</v>
      </c>
      <c r="F99" s="19" t="n">
        <v>14</v>
      </c>
      <c r="G99" s="20"/>
      <c r="H99" s="21" t="n">
        <f aca="false">G99*E99</f>
        <v>0</v>
      </c>
      <c r="I99" s="22" t="s">
        <v>12</v>
      </c>
    </row>
    <row r="100" customFormat="false" ht="15" hidden="false" customHeight="false" outlineLevel="0" collapsed="false">
      <c r="A100" s="14" t="n">
        <v>65741</v>
      </c>
      <c r="B100" s="15" t="n">
        <v>3600531631383</v>
      </c>
      <c r="C100" s="16" t="s">
        <v>105</v>
      </c>
      <c r="D100" s="17" t="n">
        <v>3</v>
      </c>
      <c r="E100" s="18" t="n">
        <v>72.1455</v>
      </c>
      <c r="F100" s="19" t="n">
        <v>6</v>
      </c>
      <c r="G100" s="20"/>
      <c r="H100" s="21" t="n">
        <f aca="false">G100*E100</f>
        <v>0</v>
      </c>
      <c r="I100" s="22" t="s">
        <v>12</v>
      </c>
    </row>
    <row r="101" customFormat="false" ht="15" hidden="false" customHeight="false" outlineLevel="0" collapsed="false">
      <c r="A101" s="14" t="n">
        <v>65742</v>
      </c>
      <c r="B101" s="15" t="n">
        <v>3600531631390</v>
      </c>
      <c r="C101" s="16" t="s">
        <v>106</v>
      </c>
      <c r="D101" s="17" t="n">
        <v>3</v>
      </c>
      <c r="E101" s="18" t="n">
        <v>72.1455</v>
      </c>
      <c r="F101" s="19" t="n">
        <v>2</v>
      </c>
      <c r="G101" s="20"/>
      <c r="H101" s="21" t="n">
        <f aca="false">G101*E101</f>
        <v>0</v>
      </c>
      <c r="I101" s="22" t="s">
        <v>12</v>
      </c>
    </row>
    <row r="102" customFormat="false" ht="15" hidden="false" customHeight="false" outlineLevel="0" collapsed="false">
      <c r="A102" s="14" t="n">
        <v>79005</v>
      </c>
      <c r="B102" s="15" t="n">
        <v>8592807480199</v>
      </c>
      <c r="C102" s="16" t="s">
        <v>107</v>
      </c>
      <c r="D102" s="17" t="n">
        <v>6</v>
      </c>
      <c r="E102" s="18" t="n">
        <v>259</v>
      </c>
      <c r="F102" s="19" t="n">
        <v>27</v>
      </c>
      <c r="G102" s="20"/>
      <c r="H102" s="21" t="n">
        <f aca="false">G102*E102</f>
        <v>0</v>
      </c>
      <c r="I102" s="22" t="s">
        <v>12</v>
      </c>
    </row>
    <row r="103" customFormat="false" ht="15" hidden="false" customHeight="false" outlineLevel="0" collapsed="false">
      <c r="A103" s="14" t="n">
        <v>79009</v>
      </c>
      <c r="B103" s="15" t="n">
        <v>8592807480908</v>
      </c>
      <c r="C103" s="16" t="s">
        <v>108</v>
      </c>
      <c r="D103" s="17" t="n">
        <v>6</v>
      </c>
      <c r="E103" s="18" t="n">
        <v>239</v>
      </c>
      <c r="F103" s="19" t="n">
        <v>38</v>
      </c>
      <c r="G103" s="20"/>
      <c r="H103" s="21" t="n">
        <f aca="false">G103*E103</f>
        <v>0</v>
      </c>
      <c r="I103" s="22" t="s">
        <v>12</v>
      </c>
    </row>
    <row r="104" customFormat="false" ht="15" hidden="false" customHeight="false" outlineLevel="0" collapsed="false">
      <c r="A104" s="23"/>
      <c r="B104" s="23"/>
      <c r="C104" s="23" t="s">
        <v>109</v>
      </c>
      <c r="D104" s="24"/>
      <c r="E104" s="18"/>
      <c r="F104" s="23"/>
      <c r="G104" s="25"/>
      <c r="H104" s="26" t="n">
        <f aca="false">SUM(H7:H103)</f>
        <v>0</v>
      </c>
      <c r="I104" s="26"/>
    </row>
    <row r="105" customFormat="false" ht="15" hidden="false" customHeight="false" outlineLevel="0" collapsed="false">
      <c r="A105" s="27" t="s">
        <v>110</v>
      </c>
      <c r="B105" s="27"/>
      <c r="C105" s="27"/>
      <c r="D105" s="27"/>
      <c r="E105" s="27"/>
      <c r="F105" s="27"/>
      <c r="G105" s="27"/>
      <c r="H105" s="27"/>
      <c r="I105" s="27"/>
    </row>
    <row r="106" customFormat="false" ht="15" hidden="false" customHeight="false" outlineLevel="0" collapsed="false">
      <c r="A106" s="28" t="s">
        <v>111</v>
      </c>
      <c r="B106" s="28"/>
      <c r="C106" s="28"/>
      <c r="D106" s="28"/>
      <c r="E106" s="28"/>
      <c r="F106" s="28"/>
      <c r="G106" s="28"/>
      <c r="H106" s="28"/>
      <c r="I106" s="28"/>
    </row>
    <row r="107" customFormat="false" ht="15" hidden="false" customHeight="false" outlineLevel="0" collapsed="false">
      <c r="A107" s="28" t="s">
        <v>112</v>
      </c>
      <c r="B107" s="28"/>
      <c r="C107" s="28"/>
      <c r="D107" s="28"/>
      <c r="E107" s="28"/>
      <c r="F107" s="28"/>
      <c r="G107" s="28"/>
      <c r="H107" s="28"/>
      <c r="I107" s="28"/>
    </row>
    <row r="108" customFormat="false" ht="15" hidden="false" customHeight="false" outlineLevel="0" collapsed="false">
      <c r="A108" s="29" t="s">
        <v>113</v>
      </c>
      <c r="B108" s="29"/>
      <c r="C108" s="29"/>
      <c r="D108" s="29"/>
      <c r="E108" s="29"/>
      <c r="F108" s="29"/>
      <c r="G108" s="29"/>
      <c r="H108" s="29"/>
      <c r="I108" s="29"/>
    </row>
  </sheetData>
  <autoFilter ref="A6:I108"/>
  <mergeCells count="6">
    <mergeCell ref="A1:I4"/>
    <mergeCell ref="A5:I5"/>
    <mergeCell ref="A105:I105"/>
    <mergeCell ref="A106:I106"/>
    <mergeCell ref="A107:I107"/>
    <mergeCell ref="A108:I10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Magdalena Antušková</cp:lastModifiedBy>
  <cp:lastPrinted>2025-01-06T09:20:03Z</cp:lastPrinted>
  <dcterms:modified xsi:type="dcterms:W3CDTF">2025-01-06T09:20:08Z</dcterms:modified>
  <cp:revision>0</cp:revision>
  <dc:subject/>
  <dc:title/>
</cp:coreProperties>
</file>