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122</definedName>
    <definedName function="false" hidden="true" localSheetId="0" name="_xlnm._FilterDatabase" vbProcedure="false">espace!$A$6:$I$127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t xml:space="preserve">DOPRODEJOVÁ VO NABÍDKA ESPACE</t>
  </si>
  <si>
    <t xml:space="preserve">Termín: od 1.1.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ová cena bez DPH</t>
  </si>
  <si>
    <t xml:space="preserve">stav skladu v ks</t>
  </si>
  <si>
    <t xml:space="preserve">objednávka v ks</t>
  </si>
  <si>
    <t xml:space="preserve">cena celkem bez DPH</t>
  </si>
  <si>
    <t xml:space="preserve">POPIS</t>
  </si>
  <si>
    <t xml:space="preserve">Orion*přípravek 120g Total Attack Mravenci</t>
  </si>
  <si>
    <t xml:space="preserve">Doprodej MIX -D-</t>
  </si>
  <si>
    <t xml:space="preserve">Lactovit*SG 250ml intim Originál</t>
  </si>
  <si>
    <t xml:space="preserve">Sanytol*mýdlo+uni 500+250ml Hydratační</t>
  </si>
  <si>
    <t xml:space="preserve">Alex*MP 2v1 laminát 750ml+33%</t>
  </si>
  <si>
    <t xml:space="preserve">Bupi*š. 230ml vlásky</t>
  </si>
  <si>
    <t xml:space="preserve">Voux*MP 500ml nádobí Green EKO</t>
  </si>
  <si>
    <t xml:space="preserve">Voux*MP 750ml kuchyně Green EKO</t>
  </si>
  <si>
    <t xml:space="preserve">Voux*MP 750ml skla/okna Green EKO</t>
  </si>
  <si>
    <t xml:space="preserve">Harmony*TP 8ks Soft 3vrs.</t>
  </si>
  <si>
    <t xml:space="preserve">Glade El.NN 20ml Bubble Berry</t>
  </si>
  <si>
    <t xml:space="preserve">Glade*S&amp;S STR 1+18ml Ocean Adventur</t>
  </si>
  <si>
    <t xml:space="preserve">Glade El. STR+NN 20ml W23 MerryBerryCh.</t>
  </si>
  <si>
    <t xml:space="preserve">Duck*WC/blok 2x36g 4in1 Aqua Tropic DUO</t>
  </si>
  <si>
    <t xml:space="preserve">Duck*WC/blok 2x36g 4in1 Aqua Garden DUO</t>
  </si>
  <si>
    <t xml:space="preserve">Glade Auto spr.NN 269ml Apple Cider</t>
  </si>
  <si>
    <t xml:space="preserve">Glade AT Electric Pure Happiness</t>
  </si>
  <si>
    <t xml:space="preserve">Vileda*hadr na podlahu XXL žlutý 1ks</t>
  </si>
  <si>
    <t xml:space="preserve">Vileda*rukavice Simple M/L 100</t>
  </si>
  <si>
    <t xml:space="preserve">Vileda*rukavice Simple S/M 100</t>
  </si>
  <si>
    <t xml:space="preserve">Frosch*MP NN 950ml vodní kámen Malina/Ocet</t>
  </si>
  <si>
    <t xml:space="preserve">Frosch*MP čistič 750ml uni EKO Pomeranč</t>
  </si>
  <si>
    <t xml:space="preserve">Frosch*MP NN 950ml EKO Koupelny/Sprchy Citron</t>
  </si>
  <si>
    <t xml:space="preserve">Frosch*MP NN 950ml skla EKO BIO Spiritus</t>
  </si>
  <si>
    <t xml:space="preserve">Tuba*MP sprej 500ml na Skvrny</t>
  </si>
  <si>
    <t xml:space="preserve">Emsal*MP čistič 750ml na parkety</t>
  </si>
  <si>
    <t xml:space="preserve">Emsal*MP čistič 750ml laminát</t>
  </si>
  <si>
    <t xml:space="preserve">Frosch*SG dárková sada  mix</t>
  </si>
  <si>
    <t xml:space="preserve">Swirl*sáčky/vysavače A 08/4 MP Plus</t>
  </si>
  <si>
    <t xml:space="preserve">Swirl*deo perly Jarní Vánek 4ks</t>
  </si>
  <si>
    <t xml:space="preserve">Swirl*sáčky/vysavače Y 93/4 MP Plus Green</t>
  </si>
  <si>
    <t xml:space="preserve">Frosch*MP 75ml odstraň.skvrn EKO s Aktiv.Kyslíkem</t>
  </si>
  <si>
    <t xml:space="preserve">Frosch*sada 2x300ml děti EKO Růžová</t>
  </si>
  <si>
    <t xml:space="preserve">Frosch*sada 2x300ml děti EKO Žlutá</t>
  </si>
  <si>
    <t xml:space="preserve">Scholl*sprej/nohy 150ml</t>
  </si>
  <si>
    <t xml:space="preserve">Scholl*klip na nehty</t>
  </si>
  <si>
    <t xml:space="preserve">Scholl*NH paty Velvet Smooth Extra Drsná 2ks</t>
  </si>
  <si>
    <t xml:space="preserve">Scholl*rašple na zroh.kůži 2019</t>
  </si>
  <si>
    <t xml:space="preserve">Scholl*NH paty Velvet Smooth Ultra Drsná 2ks</t>
  </si>
  <si>
    <t xml:space="preserve">Airwick vonné tyč. 25ml zimní ovoce</t>
  </si>
  <si>
    <t xml:space="preserve">Airwick*OSV 237ml Botanic růže/pelargóni</t>
  </si>
  <si>
    <t xml:space="preserve">Airwick*OSV 237ml Botanic vetiver/santal</t>
  </si>
  <si>
    <t xml:space="preserve">Airwick Electric 19ml NN Bot.růže/pelarg</t>
  </si>
  <si>
    <t xml:space="preserve">Airwick Electric 19ml NN Bot.Vanilka/mag</t>
  </si>
  <si>
    <t xml:space="preserve">Airwick*Electric 19ml NN Sicil.bergamot</t>
  </si>
  <si>
    <t xml:space="preserve">Finish Power All-in-1 Max Regular 20ks</t>
  </si>
  <si>
    <t xml:space="preserve">Finish Power Essential All-in-1 52 ks</t>
  </si>
  <si>
    <t xml:space="preserve">Finish Power Essential All-in-1 86 ks</t>
  </si>
  <si>
    <t xml:space="preserve">Vanish*PP 300g OA</t>
  </si>
  <si>
    <t xml:space="preserve">Vanish*PP 300g OA bílý</t>
  </si>
  <si>
    <t xml:space="preserve">Durex*SEX Feel Thin MIX 40+gel 100ml</t>
  </si>
  <si>
    <t xml:space="preserve">Durex*SEX Classic 18ks</t>
  </si>
  <si>
    <t xml:space="preserve">Durex*SEX Perfect Gliss 10ks</t>
  </si>
  <si>
    <t xml:space="preserve">Durex*SEX Invisible 3ks</t>
  </si>
  <si>
    <t xml:space="preserve">Durex*SEX Naturals 10ks</t>
  </si>
  <si>
    <t xml:space="preserve">Durex*SEX Invisible XL 3ks</t>
  </si>
  <si>
    <t xml:space="preserve">Durex*SEX Invisible Slim 3ks</t>
  </si>
  <si>
    <t xml:space="preserve">Durex*SEX Feel Thin Ultra 3ks</t>
  </si>
  <si>
    <t xml:space="preserve">Durex*SEX Invisible Close Fit 10ks</t>
  </si>
  <si>
    <t xml:space="preserve">Disinfekto*mýdlo 900ml NN Ecoric.</t>
  </si>
  <si>
    <t xml:space="preserve">MD MP 750ml sklo L'ecologico Brillavetri</t>
  </si>
  <si>
    <t xml:space="preserve">MD MP 1l podlahy/parkety L'ecologico Pavimenti</t>
  </si>
  <si>
    <t xml:space="preserve">WF*lak/vlasy 250ml Power Hold Form&amp;Finish</t>
  </si>
  <si>
    <t xml:space="preserve">Fila*deo/uni 150ml Extra Delicate</t>
  </si>
  <si>
    <t xml:space="preserve">GIL*NH Fusion5 Proglide 4ks</t>
  </si>
  <si>
    <t xml:space="preserve">Palmolive*SG 2x250ml Naturals Coco&amp;Milk DUO</t>
  </si>
  <si>
    <t xml:space="preserve">STR8*deo 75ml/SG 250ml Rise</t>
  </si>
  <si>
    <t xml:space="preserve">Indulona*sada (250+300+85ml)</t>
  </si>
  <si>
    <t xml:space="preserve">Elode*sada EDT 100ml+mléko 100ml Woman</t>
  </si>
  <si>
    <t xml:space="preserve">Xpel*sada SG 2x300ml Sea Mineral Bodycare</t>
  </si>
  <si>
    <t xml:space="preserve">Style&amp;Grace Kind*sada (100+100ml+100g) Bag</t>
  </si>
  <si>
    <t xml:space="preserve">Shine&amp;Bright*vánoční stromek</t>
  </si>
  <si>
    <t xml:space="preserve">Vanish*PP 500ml OA gel na skvrny</t>
  </si>
  <si>
    <t xml:space="preserve">Vanish*PP 1,5l OA Bílý</t>
  </si>
  <si>
    <t xml:space="preserve">Airwick*OSV 250ml NN Pomeranč/Skořice</t>
  </si>
  <si>
    <t xml:space="preserve">Veet*depil krém 400ml Minima Suchá</t>
  </si>
  <si>
    <t xml:space="preserve">Veet*depil krém 100ml Minima Normalní</t>
  </si>
  <si>
    <t xml:space="preserve">Finish Quantum All-in-1 Regular 18ks</t>
  </si>
  <si>
    <t xml:space="preserve">Dettol*mýdlo 250ml Vůně moře</t>
  </si>
  <si>
    <t xml:space="preserve">Airwick*OSV 250ml Pure Pomeranč/skořice</t>
  </si>
  <si>
    <t xml:space="preserve">Airwick*OSV 250ml NN mango/broskev</t>
  </si>
  <si>
    <t xml:space="preserve">Airwick*OSV 250ml STR zimní bobule</t>
  </si>
  <si>
    <t xml:space="preserve">Airwick vonné tyč. 25ml svař.víno</t>
  </si>
  <si>
    <t xml:space="preserve">Sna Epil*depil proužky tělo 28ks</t>
  </si>
  <si>
    <t xml:space="preserve">Ecodenta*ZP 100ml 3E bíl.jíl/propolis/Te</t>
  </si>
  <si>
    <t xml:space="preserve">Killys*kamínky/obličej Glam Fest</t>
  </si>
  <si>
    <t xml:space="preserve">Lilien SG/š. 400ml pro muže Exciter</t>
  </si>
  <si>
    <t xml:space="preserve">Lilien*SG 400ml olejový Olive Oil</t>
  </si>
  <si>
    <t xml:space="preserve">Lilien*SG 400ml olejový Argan Oil</t>
  </si>
  <si>
    <t xml:space="preserve">Naturalis*sůl 1kg Water Lily</t>
  </si>
  <si>
    <t xml:space="preserve">Style&amp;Grace*krém/ruce 2x280ml Utopie</t>
  </si>
  <si>
    <t xml:space="preserve">Astrid*OP sprej 150ml samoopalovací</t>
  </si>
  <si>
    <t xml:space="preserve">STR8*SG 400ml All Sports</t>
  </si>
  <si>
    <t xml:space="preserve">FV*ubrousky repelentní Citronella 24 ks</t>
  </si>
  <si>
    <t xml:space="preserve">Vivaco*mast 100ml Herb Exrat Olivový Olej</t>
  </si>
  <si>
    <t xml:space="preserve">Poopsie*slizové mýdlo</t>
  </si>
  <si>
    <t xml:space="preserve">Dove*mýdlo 250ml Shea Butter</t>
  </si>
  <si>
    <t xml:space="preserve">Dove*mýdlo 250ml Fresh Touch</t>
  </si>
  <si>
    <t xml:space="preserve">Lilien*sada (250+30ml+45g) Men Art White</t>
  </si>
  <si>
    <t xml:space="preserve">Vivaco*sada (100ml+100g) Bio Nature Cannabis</t>
  </si>
  <si>
    <t xml:space="preserve">Xpel*sada 150ml Pink Grapefruit Skin</t>
  </si>
  <si>
    <t xml:space="preserve">Xpel*maska140ml+štětec 1ks Spa Secrets</t>
  </si>
  <si>
    <t xml:space="preserve">Style&amp;Grace*sada(2x100ml+80g koule)Bubble Boutique Gift Glow</t>
  </si>
  <si>
    <t xml:space="preserve">Style&amp;Grace*sada (2x110ml+80g koule) Glitz&amp;Glam Gift</t>
  </si>
  <si>
    <t xml:space="preserve">Style&amp;Grace*sada (2x100ml+80g koule) Glitz&amp;Glam Mini Treats</t>
  </si>
  <si>
    <t xml:space="preserve">Spokar*ZK 3428 Plus-extra měkký 3-pack</t>
  </si>
  <si>
    <t xml:space="preserve">Baby Shark*SG 300ml</t>
  </si>
  <si>
    <t xml:space="preserve">Miraculous*SG 300ml</t>
  </si>
  <si>
    <t xml:space="preserve">Juventus*sada ústní hygiena</t>
  </si>
  <si>
    <t xml:space="preserve">Colgate*ZP 125ml Total Original XXL</t>
  </si>
  <si>
    <t xml:space="preserve">Colgate*ZK 360°střední 1+1</t>
  </si>
  <si>
    <t xml:space="preserve">Colgate*ZK Recyclean</t>
  </si>
  <si>
    <t xml:space="preserve">Colgate*ZK Slim Soft Design Edition</t>
  </si>
  <si>
    <t xml:space="preserve">Colgate*ZK Slim Soft Charcoal</t>
  </si>
  <si>
    <t xml:space="preserve">Colgate*ZK Smiles Junior 3-5let</t>
  </si>
  <si>
    <t xml:space="preserve">Colgate*ZK Smiles Youth 6+</t>
  </si>
  <si>
    <t xml:space="preserve">Ajax*MP Uni 1l Floral Leknín&amp;Vanilka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3</xdr:row>
      <xdr:rowOff>171720</xdr:rowOff>
    </xdr:from>
    <xdr:to>
      <xdr:col>8</xdr:col>
      <xdr:colOff>533880</xdr:colOff>
      <xdr:row>4</xdr:row>
      <xdr:rowOff>257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750360" y="2076840"/>
          <a:ext cx="165060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360</xdr:colOff>
      <xdr:row>0</xdr:row>
      <xdr:rowOff>0</xdr:rowOff>
    </xdr:from>
    <xdr:to>
      <xdr:col>7</xdr:col>
      <xdr:colOff>433440</xdr:colOff>
      <xdr:row>3</xdr:row>
      <xdr:rowOff>9612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1297080" y="0"/>
          <a:ext cx="6188760" cy="20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8" name="Picture 6140" descr="C:\Documents and Settings\espace\Local Settings\Temporary Internet Files\Content.IE5\ZGJT1K0B\MC900336116[1].wmf"/>
        <xdr:cNvPicPr/>
      </xdr:nvPicPr>
      <xdr:blipFill>
        <a:blip r:embed="rId9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9" name="Picture 6140" descr="C:\Documents and Settings\espace\Local Settings\Temporary Internet Files\Content.IE5\ZGJT1K0B\MC900336116[1].wmf"/>
        <xdr:cNvPicPr/>
      </xdr:nvPicPr>
      <xdr:blipFill>
        <a:blip r:embed="rId10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10" name="Picture 6140" descr="C:\Documents and Settings\espace\Local Settings\Temporary Internet Files\Content.IE5\ZGJT1K0B\MC900336116[1].wmf"/>
        <xdr:cNvPicPr/>
      </xdr:nvPicPr>
      <xdr:blipFill>
        <a:blip r:embed="rId11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11" name="Picture 6140" descr="C:\Documents and Settings\espace\Local Settings\Temporary Internet Files\Content.IE5\ZGJT1K0B\MC900336116[1].wmf"/>
        <xdr:cNvPicPr/>
      </xdr:nvPicPr>
      <xdr:blipFill>
        <a:blip r:embed="rId12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12" name="Picture 6140" descr="C:\Documents and Settings\espace\Local Settings\Temporary Internet Files\Content.IE5\ZGJT1K0B\MC900336116[1].wmf"/>
        <xdr:cNvPicPr/>
      </xdr:nvPicPr>
      <xdr:blipFill>
        <a:blip r:embed="rId13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13" name="Picture 6140" descr="C:\Documents and Settings\espace\Local Settings\Temporary Internet Files\Content.IE5\ZGJT1K0B\MC900336116[1].wmf"/>
        <xdr:cNvPicPr/>
      </xdr:nvPicPr>
      <xdr:blipFill>
        <a:blip r:embed="rId14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14" name="Picture 6140" descr="C:\Documents and Settings\espace\Local Settings\Temporary Internet Files\Content.IE5\ZGJT1K0B\MC900336116[1].wmf"/>
        <xdr:cNvPicPr/>
      </xdr:nvPicPr>
      <xdr:blipFill>
        <a:blip r:embed="rId15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15" name="Picture 6140" descr="C:\Documents and Settings\espace\Local Settings\Temporary Internet Files\Content.IE5\ZGJT1K0B\MC900336116[1].wmf"/>
        <xdr:cNvPicPr/>
      </xdr:nvPicPr>
      <xdr:blipFill>
        <a:blip r:embed="rId16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16" name="Picture 6140" descr="C:\Documents and Settings\espace\Local Settings\Temporary Internet Files\Content.IE5\ZGJT1K0B\MC900336116[1].wmf"/>
        <xdr:cNvPicPr/>
      </xdr:nvPicPr>
      <xdr:blipFill>
        <a:blip r:embed="rId17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17" name="Picture 6140" descr="C:\Documents and Settings\espace\Local Settings\Temporary Internet Files\Content.IE5\ZGJT1K0B\MC900336116[1].wmf"/>
        <xdr:cNvPicPr/>
      </xdr:nvPicPr>
      <xdr:blipFill>
        <a:blip r:embed="rId18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18" name="Picture 6140" descr="C:\Documents and Settings\espace\Local Settings\Temporary Internet Files\Content.IE5\ZGJT1K0B\MC900336116[1].wmf"/>
        <xdr:cNvPicPr/>
      </xdr:nvPicPr>
      <xdr:blipFill>
        <a:blip r:embed="rId19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19" name="Picture 6140" descr="C:\Documents and Settings\espace\Local Settings\Temporary Internet Files\Content.IE5\ZGJT1K0B\MC900336116[1].wmf"/>
        <xdr:cNvPicPr/>
      </xdr:nvPicPr>
      <xdr:blipFill>
        <a:blip r:embed="rId20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20" name="Picture 6140" descr="C:\Documents and Settings\espace\Local Settings\Temporary Internet Files\Content.IE5\ZGJT1K0B\MC900336116[1].wmf"/>
        <xdr:cNvPicPr/>
      </xdr:nvPicPr>
      <xdr:blipFill>
        <a:blip r:embed="rId21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21" name="Picture 6140" descr="C:\Documents and Settings\espace\Local Settings\Temporary Internet Files\Content.IE5\ZGJT1K0B\MC900336116[1].wmf"/>
        <xdr:cNvPicPr/>
      </xdr:nvPicPr>
      <xdr:blipFill>
        <a:blip r:embed="rId22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22" name="Picture 6140" descr="C:\Documents and Settings\espace\Local Settings\Temporary Internet Files\Content.IE5\ZGJT1K0B\MC900336116[1].wmf"/>
        <xdr:cNvPicPr/>
      </xdr:nvPicPr>
      <xdr:blipFill>
        <a:blip r:embed="rId23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23" name="Picture 6140" descr="C:\Documents and Settings\espace\Local Settings\Temporary Internet Files\Content.IE5\ZGJT1K0B\MC900336116[1].wmf"/>
        <xdr:cNvPicPr/>
      </xdr:nvPicPr>
      <xdr:blipFill>
        <a:blip r:embed="rId24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24" name="Picture 6140" descr="C:\Documents and Settings\espace\Local Settings\Temporary Internet Files\Content.IE5\ZGJT1K0B\MC900336116[1].wmf"/>
        <xdr:cNvPicPr/>
      </xdr:nvPicPr>
      <xdr:blipFill>
        <a:blip r:embed="rId25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25" name="Picture 6140" descr="C:\Documents and Settings\espace\Local Settings\Temporary Internet Files\Content.IE5\ZGJT1K0B\MC900336116[1].wmf"/>
        <xdr:cNvPicPr/>
      </xdr:nvPicPr>
      <xdr:blipFill>
        <a:blip r:embed="rId26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26" name="Picture 6140" descr="C:\Documents and Settings\espace\Local Settings\Temporary Internet Files\Content.IE5\ZGJT1K0B\MC900336116[1].wmf"/>
        <xdr:cNvPicPr/>
      </xdr:nvPicPr>
      <xdr:blipFill>
        <a:blip r:embed="rId27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27" name="Picture 6140" descr="C:\Documents and Settings\espace\Local Settings\Temporary Internet Files\Content.IE5\ZGJT1K0B\MC900336116[1].wmf"/>
        <xdr:cNvPicPr/>
      </xdr:nvPicPr>
      <xdr:blipFill>
        <a:blip r:embed="rId28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28" name="Picture 6140" descr="C:\Documents and Settings\espace\Local Settings\Temporary Internet Files\Content.IE5\ZGJT1K0B\MC900336116[1].wmf"/>
        <xdr:cNvPicPr/>
      </xdr:nvPicPr>
      <xdr:blipFill>
        <a:blip r:embed="rId29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29" name="Picture 6140" descr="C:\Documents and Settings\espace\Local Settings\Temporary Internet Files\Content.IE5\ZGJT1K0B\MC900336116[1].wmf"/>
        <xdr:cNvPicPr/>
      </xdr:nvPicPr>
      <xdr:blipFill>
        <a:blip r:embed="rId30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30" name="Picture 6140" descr="C:\Documents and Settings\espace\Local Settings\Temporary Internet Files\Content.IE5\ZGJT1K0B\MC900336116[1].wmf"/>
        <xdr:cNvPicPr/>
      </xdr:nvPicPr>
      <xdr:blipFill>
        <a:blip r:embed="rId31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31" name="Picture 6140" descr="C:\Documents and Settings\espace\Local Settings\Temporary Internet Files\Content.IE5\ZGJT1K0B\MC900336116[1].wmf"/>
        <xdr:cNvPicPr/>
      </xdr:nvPicPr>
      <xdr:blipFill>
        <a:blip r:embed="rId32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32" name="Picture 6140" descr="C:\Documents and Settings\espace\Local Settings\Temporary Internet Files\Content.IE5\ZGJT1K0B\MC900336116[1].wmf"/>
        <xdr:cNvPicPr/>
      </xdr:nvPicPr>
      <xdr:blipFill>
        <a:blip r:embed="rId33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33" name="Picture 6140" descr="C:\Documents and Settings\espace\Local Settings\Temporary Internet Files\Content.IE5\ZGJT1K0B\MC900336116[1].wmf"/>
        <xdr:cNvPicPr/>
      </xdr:nvPicPr>
      <xdr:blipFill>
        <a:blip r:embed="rId34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34" name="Picture 6140" descr="C:\Documents and Settings\espace\Local Settings\Temporary Internet Files\Content.IE5\ZGJT1K0B\MC900336116[1].wmf"/>
        <xdr:cNvPicPr/>
      </xdr:nvPicPr>
      <xdr:blipFill>
        <a:blip r:embed="rId35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35" name="Picture 6140" descr="C:\Documents and Settings\espace\Local Settings\Temporary Internet Files\Content.IE5\ZGJT1K0B\MC900336116[1].wmf"/>
        <xdr:cNvPicPr/>
      </xdr:nvPicPr>
      <xdr:blipFill>
        <a:blip r:embed="rId36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36" name="Picture 6140" descr="C:\Documents and Settings\espace\Local Settings\Temporary Internet Files\Content.IE5\ZGJT1K0B\MC900336116[1].wmf"/>
        <xdr:cNvPicPr/>
      </xdr:nvPicPr>
      <xdr:blipFill>
        <a:blip r:embed="rId37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80</xdr:colOff>
      <xdr:row>125</xdr:row>
      <xdr:rowOff>37800</xdr:rowOff>
    </xdr:to>
    <xdr:pic>
      <xdr:nvPicPr>
        <xdr:cNvPr id="37" name="Picture 6140" descr="C:\Documents and Settings\espace\Local Settings\Temporary Internet Files\Content.IE5\ZGJT1K0B\MC900336116[1].wmf"/>
        <xdr:cNvPicPr/>
      </xdr:nvPicPr>
      <xdr:blipFill>
        <a:blip r:embed="rId38"/>
        <a:stretch/>
      </xdr:blipFill>
      <xdr:spPr>
        <a:xfrm>
          <a:off x="522720" y="25663680"/>
          <a:ext cx="1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9" activeCellId="0" sqref="G9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16.84"/>
    <col collapsed="false" customWidth="true" hidden="false" outlineLevel="0" max="3" min="3" style="1" width="39.56"/>
    <col collapsed="false" customWidth="true" hidden="false" outlineLevel="0" max="4" min="4" style="2" width="6.41"/>
    <col collapsed="false" customWidth="true" hidden="false" outlineLevel="0" max="5" min="5" style="3" width="10.71"/>
    <col collapsed="false" customWidth="true" hidden="false" outlineLevel="0" max="6" min="6" style="4" width="8.41"/>
    <col collapsed="false" customWidth="true" hidden="false" outlineLevel="0" max="7" min="7" style="1" width="10.71"/>
    <col collapsed="false" customWidth="true" hidden="false" outlineLevel="0" max="8" min="8" style="5" width="11.56"/>
    <col collapsed="false" customWidth="true" hidden="false" outlineLevel="0" max="9" min="9" style="6" width="11.85"/>
    <col collapsed="false" customWidth="true" hidden="false" outlineLevel="0" max="216" min="10" style="0" width="8.85"/>
    <col collapsed="false" customWidth="true" hidden="false" outlineLevel="0" max="217" min="217" style="0" width="5.71"/>
    <col collapsed="false" customWidth="true" hidden="false" outlineLevel="0" max="218" min="218" style="0" width="8.7"/>
    <col collapsed="false" customWidth="true" hidden="false" outlineLevel="0" max="219" min="219" style="0" width="10.13"/>
    <col collapsed="false" customWidth="true" hidden="false" outlineLevel="0" max="220" min="220" style="0" width="5.71"/>
    <col collapsed="false" customWidth="true" hidden="false" outlineLevel="0" max="221" min="221" style="0" width="16.7"/>
    <col collapsed="false" customWidth="true" hidden="false" outlineLevel="0" max="222" min="222" style="0" width="15.7"/>
    <col collapsed="false" customWidth="true" hidden="false" outlineLevel="0" max="223" min="223" style="0" width="40.7"/>
    <col collapsed="false" customWidth="true" hidden="false" outlineLevel="0" max="224" min="224" style="0" width="15.7"/>
    <col collapsed="false" customWidth="true" hidden="false" outlineLevel="0" max="225" min="225" style="0" width="5.71"/>
    <col collapsed="false" customWidth="true" hidden="false" outlineLevel="0" max="227" min="226" style="0" width="9.7"/>
    <col collapsed="false" customWidth="true" hidden="false" outlineLevel="0" max="228" min="228" style="0" width="19.56"/>
    <col collapsed="false" customWidth="true" hidden="false" outlineLevel="0" max="232" min="229" style="0" width="9.7"/>
    <col collapsed="false" customWidth="true" hidden="false" outlineLevel="0" max="233" min="233" style="0" width="1.7"/>
    <col collapsed="false" customWidth="true" hidden="false" outlineLevel="0" max="235" min="234" style="0" width="9.7"/>
    <col collapsed="false" customWidth="true" hidden="false" outlineLevel="0" max="238" min="236" style="0" width="1.7"/>
    <col collapsed="false" customWidth="true" hidden="false" outlineLevel="0" max="240" min="239" style="0" width="7.42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6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46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7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47.4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9" t="s">
        <v>8</v>
      </c>
      <c r="H6" s="11" t="s">
        <v>9</v>
      </c>
      <c r="I6" s="12" t="s">
        <v>10</v>
      </c>
    </row>
    <row r="7" customFormat="false" ht="15" hidden="false" customHeight="false" outlineLevel="0" collapsed="false">
      <c r="A7" s="13" t="n">
        <v>6199</v>
      </c>
      <c r="B7" s="13" t="n">
        <v>8411660420367</v>
      </c>
      <c r="C7" s="13" t="s">
        <v>11</v>
      </c>
      <c r="D7" s="14" t="n">
        <v>12</v>
      </c>
      <c r="E7" s="15" t="n">
        <v>35</v>
      </c>
      <c r="F7" s="16" t="n">
        <v>9</v>
      </c>
      <c r="G7" s="13"/>
      <c r="H7" s="17" t="n">
        <f aca="false">G7*E7</f>
        <v>0</v>
      </c>
      <c r="I7" s="18" t="s">
        <v>12</v>
      </c>
    </row>
    <row r="8" customFormat="false" ht="15" hidden="false" customHeight="false" outlineLevel="0" collapsed="false">
      <c r="A8" s="13" t="n">
        <v>6237</v>
      </c>
      <c r="B8" s="13" t="n">
        <v>8411135005587</v>
      </c>
      <c r="C8" s="13" t="s">
        <v>13</v>
      </c>
      <c r="D8" s="14" t="n">
        <v>6</v>
      </c>
      <c r="E8" s="15" t="n">
        <v>42.9</v>
      </c>
      <c r="F8" s="16" t="n">
        <v>67</v>
      </c>
      <c r="G8" s="13"/>
      <c r="H8" s="17" t="n">
        <f aca="false">G8*E8</f>
        <v>0</v>
      </c>
      <c r="I8" s="18" t="s">
        <v>12</v>
      </c>
    </row>
    <row r="9" customFormat="false" ht="15" hidden="false" customHeight="false" outlineLevel="0" collapsed="false">
      <c r="A9" s="13" t="n">
        <v>6437</v>
      </c>
      <c r="B9" s="13" t="n">
        <v>8595059709391</v>
      </c>
      <c r="C9" s="13" t="s">
        <v>14</v>
      </c>
      <c r="D9" s="14" t="n">
        <v>8</v>
      </c>
      <c r="E9" s="15" t="n">
        <v>89</v>
      </c>
      <c r="F9" s="16" t="n">
        <v>16</v>
      </c>
      <c r="G9" s="13"/>
      <c r="H9" s="17" t="n">
        <f aca="false">G9*E9</f>
        <v>0</v>
      </c>
      <c r="I9" s="18" t="s">
        <v>12</v>
      </c>
    </row>
    <row r="10" customFormat="false" ht="15" hidden="false" customHeight="false" outlineLevel="0" collapsed="false">
      <c r="A10" s="13" t="n">
        <v>6704</v>
      </c>
      <c r="B10" s="13"/>
      <c r="C10" s="13" t="s">
        <v>15</v>
      </c>
      <c r="D10" s="14" t="n">
        <v>12</v>
      </c>
      <c r="E10" s="15" t="n">
        <v>45</v>
      </c>
      <c r="F10" s="16" t="n">
        <v>47</v>
      </c>
      <c r="G10" s="13"/>
      <c r="H10" s="17" t="n">
        <f aca="false">G10*E10</f>
        <v>0</v>
      </c>
      <c r="I10" s="18" t="s">
        <v>12</v>
      </c>
    </row>
    <row r="11" customFormat="false" ht="15" hidden="false" customHeight="false" outlineLevel="0" collapsed="false">
      <c r="A11" s="13" t="n">
        <v>10090</v>
      </c>
      <c r="B11" s="13" t="n">
        <v>8585000705527</v>
      </c>
      <c r="C11" s="13" t="s">
        <v>16</v>
      </c>
      <c r="D11" s="14" t="n">
        <v>12</v>
      </c>
      <c r="E11" s="15" t="n">
        <v>29</v>
      </c>
      <c r="F11" s="16" t="n">
        <v>10</v>
      </c>
      <c r="G11" s="13"/>
      <c r="H11" s="17" t="n">
        <f aca="false">G11*E11</f>
        <v>0</v>
      </c>
      <c r="I11" s="18" t="s">
        <v>12</v>
      </c>
    </row>
    <row r="12" customFormat="false" ht="15" hidden="false" customHeight="false" outlineLevel="0" collapsed="false">
      <c r="A12" s="13" t="n">
        <v>10281</v>
      </c>
      <c r="B12" s="13" t="n">
        <v>8585000707446</v>
      </c>
      <c r="C12" s="13" t="s">
        <v>17</v>
      </c>
      <c r="D12" s="14" t="n">
        <v>15</v>
      </c>
      <c r="E12" s="15" t="n">
        <v>19</v>
      </c>
      <c r="F12" s="16" t="n">
        <v>6</v>
      </c>
      <c r="G12" s="13"/>
      <c r="H12" s="17" t="n">
        <f aca="false">G12*E12</f>
        <v>0</v>
      </c>
      <c r="I12" s="18" t="s">
        <v>12</v>
      </c>
    </row>
    <row r="13" customFormat="false" ht="15" hidden="false" customHeight="false" outlineLevel="0" collapsed="false">
      <c r="A13" s="13" t="n">
        <v>10282</v>
      </c>
      <c r="B13" s="13" t="n">
        <v>8585000707521</v>
      </c>
      <c r="C13" s="13" t="s">
        <v>18</v>
      </c>
      <c r="D13" s="14" t="n">
        <v>12</v>
      </c>
      <c r="E13" s="15" t="n">
        <v>19</v>
      </c>
      <c r="F13" s="16" t="n">
        <v>30</v>
      </c>
      <c r="G13" s="13"/>
      <c r="H13" s="17" t="n">
        <f aca="false">G13*E13</f>
        <v>0</v>
      </c>
      <c r="I13" s="18" t="s">
        <v>12</v>
      </c>
    </row>
    <row r="14" customFormat="false" ht="15" hidden="false" customHeight="false" outlineLevel="0" collapsed="false">
      <c r="A14" s="13" t="n">
        <v>10284</v>
      </c>
      <c r="B14" s="13" t="n">
        <v>8585000707484</v>
      </c>
      <c r="C14" s="13" t="s">
        <v>19</v>
      </c>
      <c r="D14" s="14" t="n">
        <v>12</v>
      </c>
      <c r="E14" s="15" t="n">
        <v>19</v>
      </c>
      <c r="F14" s="16" t="n">
        <v>33</v>
      </c>
      <c r="G14" s="13"/>
      <c r="H14" s="17" t="n">
        <f aca="false">G14*E14</f>
        <v>0</v>
      </c>
      <c r="I14" s="18" t="s">
        <v>12</v>
      </c>
    </row>
    <row r="15" customFormat="false" ht="15" hidden="false" customHeight="false" outlineLevel="0" collapsed="false">
      <c r="A15" s="13" t="n">
        <v>14177</v>
      </c>
      <c r="B15" s="13" t="n">
        <v>8584014818964</v>
      </c>
      <c r="C15" s="13" t="s">
        <v>20</v>
      </c>
      <c r="D15" s="14" t="n">
        <v>7</v>
      </c>
      <c r="E15" s="15" t="n">
        <v>49</v>
      </c>
      <c r="F15" s="16" t="n">
        <v>164</v>
      </c>
      <c r="G15" s="13"/>
      <c r="H15" s="17" t="n">
        <f aca="false">G15*E15</f>
        <v>0</v>
      </c>
      <c r="I15" s="18" t="s">
        <v>12</v>
      </c>
    </row>
    <row r="16" customFormat="false" ht="15" hidden="false" customHeight="false" outlineLevel="0" collapsed="false">
      <c r="A16" s="13" t="n">
        <v>16290</v>
      </c>
      <c r="B16" s="13" t="n">
        <v>5000204249613</v>
      </c>
      <c r="C16" s="13" t="s">
        <v>21</v>
      </c>
      <c r="D16" s="14" t="n">
        <v>6</v>
      </c>
      <c r="E16" s="15" t="n">
        <v>39</v>
      </c>
      <c r="F16" s="16" t="n">
        <v>11</v>
      </c>
      <c r="G16" s="13"/>
      <c r="H16" s="17" t="n">
        <f aca="false">G16*E16</f>
        <v>0</v>
      </c>
      <c r="I16" s="18" t="s">
        <v>12</v>
      </c>
    </row>
    <row r="17" customFormat="false" ht="15" hidden="false" customHeight="false" outlineLevel="0" collapsed="false">
      <c r="A17" s="13" t="n">
        <v>16393</v>
      </c>
      <c r="B17" s="13" t="n">
        <v>5000204075434</v>
      </c>
      <c r="C17" s="13" t="s">
        <v>22</v>
      </c>
      <c r="D17" s="14" t="n">
        <v>4</v>
      </c>
      <c r="E17" s="15" t="n">
        <v>99</v>
      </c>
      <c r="F17" s="16" t="n">
        <v>23</v>
      </c>
      <c r="G17" s="13"/>
      <c r="H17" s="17" t="n">
        <f aca="false">G17*E17</f>
        <v>0</v>
      </c>
      <c r="I17" s="18" t="s">
        <v>12</v>
      </c>
    </row>
    <row r="18" customFormat="false" ht="15" hidden="false" customHeight="false" outlineLevel="0" collapsed="false">
      <c r="A18" s="13" t="n">
        <v>16641</v>
      </c>
      <c r="B18" s="13" t="n">
        <v>5000204318258</v>
      </c>
      <c r="C18" s="13" t="s">
        <v>23</v>
      </c>
      <c r="D18" s="14" t="n">
        <v>6</v>
      </c>
      <c r="E18" s="15" t="n">
        <v>49</v>
      </c>
      <c r="F18" s="16" t="n">
        <v>34</v>
      </c>
      <c r="G18" s="13"/>
      <c r="H18" s="17" t="n">
        <f aca="false">G18*E18</f>
        <v>0</v>
      </c>
      <c r="I18" s="18" t="s">
        <v>12</v>
      </c>
    </row>
    <row r="19" customFormat="false" ht="15" hidden="false" customHeight="false" outlineLevel="0" collapsed="false">
      <c r="A19" s="13" t="n">
        <v>16750</v>
      </c>
      <c r="B19" s="13" t="n">
        <v>5000204329940</v>
      </c>
      <c r="C19" s="13" t="s">
        <v>24</v>
      </c>
      <c r="D19" s="14" t="n">
        <v>12</v>
      </c>
      <c r="E19" s="15" t="n">
        <v>49</v>
      </c>
      <c r="F19" s="16" t="n">
        <v>6</v>
      </c>
      <c r="G19" s="13"/>
      <c r="H19" s="17" t="n">
        <f aca="false">G19*E19</f>
        <v>0</v>
      </c>
      <c r="I19" s="18" t="s">
        <v>12</v>
      </c>
    </row>
    <row r="20" customFormat="false" ht="15" hidden="false" customHeight="false" outlineLevel="0" collapsed="false">
      <c r="A20" s="13" t="n">
        <v>16751</v>
      </c>
      <c r="B20" s="13" t="n">
        <v>5000204329971</v>
      </c>
      <c r="C20" s="13" t="s">
        <v>25</v>
      </c>
      <c r="D20" s="14" t="n">
        <v>12</v>
      </c>
      <c r="E20" s="15" t="n">
        <v>49</v>
      </c>
      <c r="F20" s="16" t="n">
        <v>15</v>
      </c>
      <c r="G20" s="13"/>
      <c r="H20" s="17" t="n">
        <f aca="false">G20*E20</f>
        <v>0</v>
      </c>
      <c r="I20" s="18" t="s">
        <v>12</v>
      </c>
    </row>
    <row r="21" customFormat="false" ht="15" hidden="false" customHeight="false" outlineLevel="0" collapsed="false">
      <c r="A21" s="13" t="n">
        <v>16865</v>
      </c>
      <c r="B21" s="13" t="n">
        <v>5000204273489</v>
      </c>
      <c r="C21" s="13" t="s">
        <v>26</v>
      </c>
      <c r="D21" s="14" t="n">
        <v>6</v>
      </c>
      <c r="E21" s="15" t="n">
        <v>79</v>
      </c>
      <c r="F21" s="16" t="n">
        <v>56</v>
      </c>
      <c r="G21" s="13"/>
      <c r="H21" s="17" t="n">
        <f aca="false">G21*E21</f>
        <v>0</v>
      </c>
      <c r="I21" s="18" t="s">
        <v>12</v>
      </c>
    </row>
    <row r="22" customFormat="false" ht="15" hidden="false" customHeight="false" outlineLevel="0" collapsed="false">
      <c r="A22" s="13" t="n">
        <v>16954</v>
      </c>
      <c r="B22" s="13" t="n">
        <v>5000204231984</v>
      </c>
      <c r="C22" s="13" t="s">
        <v>27</v>
      </c>
      <c r="D22" s="14" t="n">
        <v>4</v>
      </c>
      <c r="E22" s="15" t="n">
        <v>59</v>
      </c>
      <c r="F22" s="16" t="n">
        <v>25</v>
      </c>
      <c r="G22" s="13"/>
      <c r="H22" s="17" t="n">
        <f aca="false">G22*E22</f>
        <v>0</v>
      </c>
      <c r="I22" s="18" t="s">
        <v>12</v>
      </c>
    </row>
    <row r="23" customFormat="false" ht="15" hidden="false" customHeight="false" outlineLevel="0" collapsed="false">
      <c r="A23" s="13" t="n">
        <v>25058</v>
      </c>
      <c r="B23" s="13" t="n">
        <v>4003790000126</v>
      </c>
      <c r="C23" s="13" t="s">
        <v>28</v>
      </c>
      <c r="D23" s="14" t="n">
        <v>24</v>
      </c>
      <c r="E23" s="15" t="n">
        <v>29</v>
      </c>
      <c r="F23" s="16" t="n">
        <v>2</v>
      </c>
      <c r="G23" s="13"/>
      <c r="H23" s="17" t="n">
        <f aca="false">G23*E23</f>
        <v>0</v>
      </c>
      <c r="I23" s="18" t="s">
        <v>12</v>
      </c>
    </row>
    <row r="24" customFormat="false" ht="15" hidden="false" customHeight="false" outlineLevel="0" collapsed="false">
      <c r="A24" s="13" t="n">
        <v>25613</v>
      </c>
      <c r="B24" s="13" t="n">
        <v>4023103234956</v>
      </c>
      <c r="C24" s="13" t="s">
        <v>29</v>
      </c>
      <c r="D24" s="14" t="n">
        <v>12</v>
      </c>
      <c r="E24" s="15" t="n">
        <v>59</v>
      </c>
      <c r="F24" s="16" t="n">
        <v>4</v>
      </c>
      <c r="G24" s="13"/>
      <c r="H24" s="17" t="n">
        <f aca="false">G24*E24</f>
        <v>0</v>
      </c>
      <c r="I24" s="18" t="s">
        <v>12</v>
      </c>
    </row>
    <row r="25" customFormat="false" ht="15" hidden="false" customHeight="false" outlineLevel="0" collapsed="false">
      <c r="A25" s="13" t="n">
        <v>25614</v>
      </c>
      <c r="B25" s="13" t="n">
        <v>4023103234932</v>
      </c>
      <c r="C25" s="13" t="s">
        <v>30</v>
      </c>
      <c r="D25" s="14" t="n">
        <v>12</v>
      </c>
      <c r="E25" s="15" t="n">
        <v>59</v>
      </c>
      <c r="F25" s="16" t="n">
        <v>30</v>
      </c>
      <c r="G25" s="13"/>
      <c r="H25" s="17" t="n">
        <f aca="false">G25*E25</f>
        <v>0</v>
      </c>
      <c r="I25" s="18" t="s">
        <v>12</v>
      </c>
    </row>
    <row r="26" customFormat="false" ht="15" hidden="false" customHeight="false" outlineLevel="0" collapsed="false">
      <c r="A26" s="13" t="n">
        <v>30031</v>
      </c>
      <c r="B26" s="13" t="n">
        <v>4001499957635</v>
      </c>
      <c r="C26" s="13" t="s">
        <v>31</v>
      </c>
      <c r="D26" s="14" t="n">
        <v>8</v>
      </c>
      <c r="E26" s="15" t="n">
        <v>69</v>
      </c>
      <c r="F26" s="16" t="n">
        <v>33</v>
      </c>
      <c r="G26" s="13"/>
      <c r="H26" s="17" t="n">
        <f aca="false">G26*E26</f>
        <v>0</v>
      </c>
      <c r="I26" s="18" t="s">
        <v>12</v>
      </c>
    </row>
    <row r="27" customFormat="false" ht="15" hidden="false" customHeight="false" outlineLevel="0" collapsed="false">
      <c r="A27" s="13" t="n">
        <v>30069</v>
      </c>
      <c r="B27" s="13" t="n">
        <v>4001499140648</v>
      </c>
      <c r="C27" s="13" t="s">
        <v>32</v>
      </c>
      <c r="D27" s="14" t="n">
        <v>8</v>
      </c>
      <c r="E27" s="15" t="n">
        <v>39</v>
      </c>
      <c r="F27" s="16" t="n">
        <v>44</v>
      </c>
      <c r="G27" s="13"/>
      <c r="H27" s="17" t="n">
        <f aca="false">G27*E27</f>
        <v>0</v>
      </c>
      <c r="I27" s="18" t="s">
        <v>12</v>
      </c>
    </row>
    <row r="28" customFormat="false" ht="15" hidden="false" customHeight="false" outlineLevel="0" collapsed="false">
      <c r="A28" s="13" t="n">
        <v>30106</v>
      </c>
      <c r="B28" s="13" t="n">
        <v>4001499953866</v>
      </c>
      <c r="C28" s="13" t="s">
        <v>33</v>
      </c>
      <c r="D28" s="14" t="n">
        <v>8</v>
      </c>
      <c r="E28" s="15" t="n">
        <v>69</v>
      </c>
      <c r="F28" s="16" t="n">
        <v>5</v>
      </c>
      <c r="G28" s="13"/>
      <c r="H28" s="17" t="n">
        <f aca="false">G28*E28</f>
        <v>0</v>
      </c>
      <c r="I28" s="18" t="s">
        <v>12</v>
      </c>
    </row>
    <row r="29" customFormat="false" ht="15" hidden="false" customHeight="false" outlineLevel="0" collapsed="false">
      <c r="A29" s="13" t="n">
        <v>30107</v>
      </c>
      <c r="B29" s="13" t="n">
        <v>4001499953958</v>
      </c>
      <c r="C29" s="13" t="s">
        <v>34</v>
      </c>
      <c r="D29" s="14" t="n">
        <v>8</v>
      </c>
      <c r="E29" s="15" t="n">
        <v>69</v>
      </c>
      <c r="F29" s="16" t="n">
        <v>25</v>
      </c>
      <c r="G29" s="13"/>
      <c r="H29" s="17" t="n">
        <f aca="false">G29*E29</f>
        <v>0</v>
      </c>
      <c r="I29" s="18" t="s">
        <v>12</v>
      </c>
    </row>
    <row r="30" customFormat="false" ht="15" hidden="false" customHeight="false" outlineLevel="0" collapsed="false">
      <c r="A30" s="13" t="n">
        <v>30152</v>
      </c>
      <c r="B30" s="13" t="n">
        <v>4001499016165</v>
      </c>
      <c r="C30" s="13" t="s">
        <v>35</v>
      </c>
      <c r="D30" s="14" t="n">
        <v>8</v>
      </c>
      <c r="E30" s="15" t="n">
        <v>89</v>
      </c>
      <c r="F30" s="16" t="n">
        <v>20</v>
      </c>
      <c r="G30" s="13"/>
      <c r="H30" s="17" t="n">
        <f aca="false">G30*E30</f>
        <v>0</v>
      </c>
      <c r="I30" s="18" t="s">
        <v>12</v>
      </c>
    </row>
    <row r="31" customFormat="false" ht="15" hidden="false" customHeight="false" outlineLevel="0" collapsed="false">
      <c r="A31" s="13" t="n">
        <v>30161</v>
      </c>
      <c r="B31" s="13" t="n">
        <v>4009175118134</v>
      </c>
      <c r="C31" s="13" t="s">
        <v>36</v>
      </c>
      <c r="D31" s="14" t="n">
        <v>10</v>
      </c>
      <c r="E31" s="15" t="n">
        <v>39</v>
      </c>
      <c r="F31" s="16" t="n">
        <v>4</v>
      </c>
      <c r="G31" s="13"/>
      <c r="H31" s="17" t="n">
        <f aca="false">G31*E31</f>
        <v>0</v>
      </c>
      <c r="I31" s="18" t="s">
        <v>12</v>
      </c>
    </row>
    <row r="32" customFormat="false" ht="15" hidden="false" customHeight="false" outlineLevel="0" collapsed="false">
      <c r="A32" s="13" t="n">
        <v>30162</v>
      </c>
      <c r="B32" s="13" t="n">
        <v>4009175118158</v>
      </c>
      <c r="C32" s="13" t="s">
        <v>37</v>
      </c>
      <c r="D32" s="14" t="n">
        <v>10</v>
      </c>
      <c r="E32" s="15" t="n">
        <v>39</v>
      </c>
      <c r="F32" s="16" t="n">
        <v>18</v>
      </c>
      <c r="G32" s="13"/>
      <c r="H32" s="17" t="n">
        <f aca="false">G32*E32</f>
        <v>0</v>
      </c>
      <c r="I32" s="18" t="s">
        <v>12</v>
      </c>
    </row>
    <row r="33" customFormat="false" ht="15" hidden="false" customHeight="false" outlineLevel="0" collapsed="false">
      <c r="A33" s="13" t="n">
        <v>30361</v>
      </c>
      <c r="B33" s="13" t="n">
        <v>8594059390745</v>
      </c>
      <c r="C33" s="13" t="s">
        <v>38</v>
      </c>
      <c r="D33" s="14" t="n">
        <v>6</v>
      </c>
      <c r="E33" s="15" t="n">
        <v>159</v>
      </c>
      <c r="F33" s="16" t="n">
        <v>2</v>
      </c>
      <c r="G33" s="13"/>
      <c r="H33" s="17" t="n">
        <f aca="false">G33*E33</f>
        <v>0</v>
      </c>
      <c r="I33" s="18" t="s">
        <v>12</v>
      </c>
    </row>
    <row r="34" customFormat="false" ht="15" hidden="false" customHeight="false" outlineLevel="0" collapsed="false">
      <c r="A34" s="13" t="n">
        <v>30641</v>
      </c>
      <c r="B34" s="13" t="n">
        <v>4006508179343</v>
      </c>
      <c r="C34" s="13" t="s">
        <v>39</v>
      </c>
      <c r="D34" s="14" t="n">
        <v>3</v>
      </c>
      <c r="E34" s="15" t="n">
        <v>59</v>
      </c>
      <c r="F34" s="16" t="n">
        <v>2</v>
      </c>
      <c r="G34" s="13"/>
      <c r="H34" s="17" t="n">
        <f aca="false">G34*E34</f>
        <v>0</v>
      </c>
      <c r="I34" s="18" t="s">
        <v>12</v>
      </c>
    </row>
    <row r="35" customFormat="false" ht="15" hidden="false" customHeight="false" outlineLevel="0" collapsed="false">
      <c r="A35" s="13" t="n">
        <v>30653</v>
      </c>
      <c r="B35" s="13" t="n">
        <v>4006508207749</v>
      </c>
      <c r="C35" s="13" t="s">
        <v>40</v>
      </c>
      <c r="D35" s="14" t="n">
        <v>7</v>
      </c>
      <c r="E35" s="15" t="n">
        <v>44</v>
      </c>
      <c r="F35" s="16" t="n">
        <v>11</v>
      </c>
      <c r="G35" s="13"/>
      <c r="H35" s="17" t="n">
        <f aca="false">G35*E35</f>
        <v>0</v>
      </c>
      <c r="I35" s="18" t="s">
        <v>12</v>
      </c>
    </row>
    <row r="36" customFormat="false" ht="15" hidden="false" customHeight="false" outlineLevel="0" collapsed="false">
      <c r="A36" s="13" t="n">
        <v>30697</v>
      </c>
      <c r="B36" s="13" t="n">
        <v>4006508191390</v>
      </c>
      <c r="C36" s="13" t="s">
        <v>41</v>
      </c>
      <c r="D36" s="14" t="n">
        <v>3</v>
      </c>
      <c r="E36" s="15" t="n">
        <v>59</v>
      </c>
      <c r="F36" s="16" t="n">
        <v>2</v>
      </c>
      <c r="G36" s="13"/>
      <c r="H36" s="17" t="n">
        <f aca="false">G36*E36</f>
        <v>0</v>
      </c>
      <c r="I36" s="18" t="s">
        <v>12</v>
      </c>
    </row>
    <row r="37" customFormat="false" ht="15" hidden="false" customHeight="false" outlineLevel="0" collapsed="false">
      <c r="A37" s="13" t="n">
        <v>30818</v>
      </c>
      <c r="B37" s="13" t="n">
        <v>4001499926099</v>
      </c>
      <c r="C37" s="13" t="s">
        <v>42</v>
      </c>
      <c r="D37" s="14" t="n">
        <v>8</v>
      </c>
      <c r="E37" s="15" t="n">
        <v>39</v>
      </c>
      <c r="F37" s="16" t="n">
        <v>9</v>
      </c>
      <c r="G37" s="13"/>
      <c r="H37" s="17" t="n">
        <f aca="false">G37*E37</f>
        <v>0</v>
      </c>
      <c r="I37" s="18" t="s">
        <v>12</v>
      </c>
    </row>
    <row r="38" customFormat="false" ht="15" hidden="false" customHeight="false" outlineLevel="0" collapsed="false">
      <c r="A38" s="13" t="n">
        <v>30850</v>
      </c>
      <c r="B38" s="13" t="n">
        <v>8594059391940</v>
      </c>
      <c r="C38" s="13" t="s">
        <v>43</v>
      </c>
      <c r="D38" s="14" t="n">
        <v>6</v>
      </c>
      <c r="E38" s="15" t="n">
        <v>99</v>
      </c>
      <c r="F38" s="16" t="n">
        <v>30</v>
      </c>
      <c r="G38" s="13"/>
      <c r="H38" s="17" t="n">
        <f aca="false">G38*E38</f>
        <v>0</v>
      </c>
      <c r="I38" s="18" t="s">
        <v>12</v>
      </c>
    </row>
    <row r="39" customFormat="false" ht="15" hidden="false" customHeight="false" outlineLevel="0" collapsed="false">
      <c r="A39" s="13" t="n">
        <v>30851</v>
      </c>
      <c r="B39" s="13" t="n">
        <v>8594059391964</v>
      </c>
      <c r="C39" s="13" t="s">
        <v>44</v>
      </c>
      <c r="D39" s="14" t="n">
        <v>6</v>
      </c>
      <c r="E39" s="15" t="n">
        <v>99</v>
      </c>
      <c r="F39" s="16" t="n">
        <v>27</v>
      </c>
      <c r="G39" s="13"/>
      <c r="H39" s="17" t="n">
        <f aca="false">G39*E39</f>
        <v>0</v>
      </c>
      <c r="I39" s="18" t="s">
        <v>12</v>
      </c>
    </row>
    <row r="40" customFormat="false" ht="15" hidden="false" customHeight="false" outlineLevel="0" collapsed="false">
      <c r="A40" s="13" t="n">
        <v>40046</v>
      </c>
      <c r="B40" s="13" t="n">
        <v>5038483178539</v>
      </c>
      <c r="C40" s="13" t="s">
        <v>45</v>
      </c>
      <c r="D40" s="14" t="n">
        <v>6</v>
      </c>
      <c r="E40" s="15" t="n">
        <v>79</v>
      </c>
      <c r="F40" s="16" t="n">
        <v>6</v>
      </c>
      <c r="G40" s="13"/>
      <c r="H40" s="17" t="n">
        <f aca="false">G40*E40</f>
        <v>0</v>
      </c>
      <c r="I40" s="18" t="s">
        <v>12</v>
      </c>
    </row>
    <row r="41" customFormat="false" ht="15" hidden="false" customHeight="false" outlineLevel="0" collapsed="false">
      <c r="A41" s="13" t="n">
        <v>40064</v>
      </c>
      <c r="B41" s="13" t="n">
        <v>5000288353879</v>
      </c>
      <c r="C41" s="13" t="s">
        <v>46</v>
      </c>
      <c r="D41" s="14" t="n">
        <v>6</v>
      </c>
      <c r="E41" s="15" t="n">
        <v>79</v>
      </c>
      <c r="F41" s="16" t="n">
        <v>42</v>
      </c>
      <c r="G41" s="13"/>
      <c r="H41" s="17" t="n">
        <f aca="false">G41*E41</f>
        <v>0</v>
      </c>
      <c r="I41" s="18" t="s">
        <v>12</v>
      </c>
    </row>
    <row r="42" customFormat="false" ht="15" hidden="false" customHeight="false" outlineLevel="0" collapsed="false">
      <c r="A42" s="13" t="n">
        <v>40088</v>
      </c>
      <c r="B42" s="13" t="n">
        <v>5052197035445</v>
      </c>
      <c r="C42" s="13" t="s">
        <v>47</v>
      </c>
      <c r="D42" s="14" t="n">
        <v>6</v>
      </c>
      <c r="E42" s="15" t="n">
        <v>199</v>
      </c>
      <c r="F42" s="16" t="n">
        <v>12</v>
      </c>
      <c r="G42" s="13"/>
      <c r="H42" s="17" t="n">
        <f aca="false">G42*E42</f>
        <v>0</v>
      </c>
      <c r="I42" s="18" t="s">
        <v>12</v>
      </c>
    </row>
    <row r="43" customFormat="false" ht="15" hidden="false" customHeight="false" outlineLevel="0" collapsed="false">
      <c r="A43" s="13" t="n">
        <v>40124</v>
      </c>
      <c r="B43" s="13" t="n">
        <v>4002448129134</v>
      </c>
      <c r="C43" s="13" t="s">
        <v>48</v>
      </c>
      <c r="D43" s="14" t="n">
        <v>6</v>
      </c>
      <c r="E43" s="15" t="n">
        <v>79</v>
      </c>
      <c r="F43" s="16" t="n">
        <v>3</v>
      </c>
      <c r="G43" s="13"/>
      <c r="H43" s="17" t="n">
        <f aca="false">G43*E43</f>
        <v>0</v>
      </c>
      <c r="I43" s="18" t="s">
        <v>12</v>
      </c>
    </row>
    <row r="44" customFormat="false" ht="15" hidden="false" customHeight="false" outlineLevel="0" collapsed="false">
      <c r="A44" s="13" t="n">
        <v>40264</v>
      </c>
      <c r="B44" s="13" t="n">
        <v>4002448110774</v>
      </c>
      <c r="C44" s="13" t="s">
        <v>49</v>
      </c>
      <c r="D44" s="14" t="n">
        <v>6</v>
      </c>
      <c r="E44" s="15" t="n">
        <v>199</v>
      </c>
      <c r="F44" s="16" t="n">
        <v>36</v>
      </c>
      <c r="G44" s="13"/>
      <c r="H44" s="17" t="n">
        <f aca="false">G44*E44</f>
        <v>0</v>
      </c>
      <c r="I44" s="18" t="s">
        <v>12</v>
      </c>
    </row>
    <row r="45" customFormat="false" ht="15" hidden="false" customHeight="false" outlineLevel="0" collapsed="false">
      <c r="A45" s="13" t="n">
        <v>40300</v>
      </c>
      <c r="B45" s="13" t="n">
        <v>5999109543073</v>
      </c>
      <c r="C45" s="13" t="s">
        <v>50</v>
      </c>
      <c r="D45" s="14" t="n">
        <v>5</v>
      </c>
      <c r="E45" s="15" t="n">
        <v>57</v>
      </c>
      <c r="F45" s="16" t="n">
        <v>23</v>
      </c>
      <c r="G45" s="13"/>
      <c r="H45" s="17" t="n">
        <f aca="false">G45*E45</f>
        <v>0</v>
      </c>
      <c r="I45" s="18" t="s">
        <v>12</v>
      </c>
    </row>
    <row r="46" customFormat="false" ht="15" hidden="false" customHeight="false" outlineLevel="0" collapsed="false">
      <c r="A46" s="13" t="n">
        <v>40382</v>
      </c>
      <c r="B46" s="13" t="n">
        <v>5999109541192</v>
      </c>
      <c r="C46" s="13" t="s">
        <v>51</v>
      </c>
      <c r="D46" s="14" t="n">
        <v>8</v>
      </c>
      <c r="E46" s="15" t="n">
        <v>39</v>
      </c>
      <c r="F46" s="16" t="n">
        <v>39</v>
      </c>
      <c r="G46" s="13"/>
      <c r="H46" s="17" t="n">
        <f aca="false">G46*E46</f>
        <v>0</v>
      </c>
      <c r="I46" s="18" t="s">
        <v>12</v>
      </c>
    </row>
    <row r="47" customFormat="false" ht="15" hidden="false" customHeight="false" outlineLevel="0" collapsed="false">
      <c r="A47" s="13" t="n">
        <v>40383</v>
      </c>
      <c r="B47" s="13" t="n">
        <v>5999109541208</v>
      </c>
      <c r="C47" s="13" t="s">
        <v>52</v>
      </c>
      <c r="D47" s="14" t="n">
        <v>4</v>
      </c>
      <c r="E47" s="15" t="n">
        <v>39</v>
      </c>
      <c r="F47" s="16" t="n">
        <v>21</v>
      </c>
      <c r="G47" s="13"/>
      <c r="H47" s="17" t="n">
        <f aca="false">G47*E47</f>
        <v>0</v>
      </c>
      <c r="I47" s="18" t="s">
        <v>12</v>
      </c>
    </row>
    <row r="48" customFormat="false" ht="15" hidden="false" customHeight="false" outlineLevel="0" collapsed="false">
      <c r="A48" s="13" t="n">
        <v>40484</v>
      </c>
      <c r="B48" s="13" t="n">
        <v>5999109541123</v>
      </c>
      <c r="C48" s="13" t="s">
        <v>53</v>
      </c>
      <c r="D48" s="14" t="n">
        <v>7</v>
      </c>
      <c r="E48" s="15" t="n">
        <v>47.79</v>
      </c>
      <c r="F48" s="16" t="n">
        <v>27</v>
      </c>
      <c r="G48" s="13"/>
      <c r="H48" s="17" t="n">
        <f aca="false">G48*E48</f>
        <v>0</v>
      </c>
      <c r="I48" s="18" t="s">
        <v>12</v>
      </c>
    </row>
    <row r="49" customFormat="false" ht="15" hidden="false" customHeight="false" outlineLevel="0" collapsed="false">
      <c r="A49" s="13" t="n">
        <v>40485</v>
      </c>
      <c r="B49" s="13" t="n">
        <v>5999109541130</v>
      </c>
      <c r="C49" s="13" t="s">
        <v>54</v>
      </c>
      <c r="D49" s="14" t="n">
        <v>7</v>
      </c>
      <c r="E49" s="15" t="n">
        <v>47.79</v>
      </c>
      <c r="F49" s="16" t="n">
        <v>10</v>
      </c>
      <c r="G49" s="13"/>
      <c r="H49" s="17" t="n">
        <f aca="false">G49*E49</f>
        <v>0</v>
      </c>
      <c r="I49" s="18" t="s">
        <v>12</v>
      </c>
    </row>
    <row r="50" customFormat="false" ht="15" hidden="false" customHeight="false" outlineLevel="0" collapsed="false">
      <c r="A50" s="13" t="n">
        <v>40487</v>
      </c>
      <c r="B50" s="13" t="n">
        <v>5999109542359</v>
      </c>
      <c r="C50" s="13" t="s">
        <v>55</v>
      </c>
      <c r="D50" s="14" t="n">
        <v>6</v>
      </c>
      <c r="E50" s="15" t="n">
        <v>42</v>
      </c>
      <c r="F50" s="16" t="n">
        <v>12</v>
      </c>
      <c r="G50" s="13"/>
      <c r="H50" s="17" t="n">
        <f aca="false">G50*E50</f>
        <v>0</v>
      </c>
      <c r="I50" s="18" t="s">
        <v>12</v>
      </c>
    </row>
    <row r="51" customFormat="false" ht="15" hidden="false" customHeight="false" outlineLevel="0" collapsed="false">
      <c r="A51" s="13" t="n">
        <v>40558</v>
      </c>
      <c r="B51" s="13" t="n">
        <v>5999109580917</v>
      </c>
      <c r="C51" s="13" t="s">
        <v>56</v>
      </c>
      <c r="D51" s="14" t="n">
        <v>6</v>
      </c>
      <c r="E51" s="15" t="n">
        <v>39</v>
      </c>
      <c r="F51" s="16" t="n">
        <v>36</v>
      </c>
      <c r="G51" s="13"/>
      <c r="H51" s="17" t="n">
        <f aca="false">G51*E51</f>
        <v>0</v>
      </c>
      <c r="I51" s="18" t="s">
        <v>12</v>
      </c>
    </row>
    <row r="52" customFormat="false" ht="15" hidden="false" customHeight="false" outlineLevel="0" collapsed="false">
      <c r="A52" s="13" t="n">
        <v>40568</v>
      </c>
      <c r="B52" s="13" t="n">
        <v>5999109581303</v>
      </c>
      <c r="C52" s="13" t="s">
        <v>57</v>
      </c>
      <c r="D52" s="14" t="n">
        <v>7</v>
      </c>
      <c r="E52" s="15" t="n">
        <v>119</v>
      </c>
      <c r="F52" s="16" t="n">
        <v>160</v>
      </c>
      <c r="G52" s="13"/>
      <c r="H52" s="17" t="n">
        <f aca="false">G52*E52</f>
        <v>0</v>
      </c>
      <c r="I52" s="18" t="s">
        <v>12</v>
      </c>
    </row>
    <row r="53" customFormat="false" ht="15" hidden="false" customHeight="false" outlineLevel="0" collapsed="false">
      <c r="A53" s="13" t="n">
        <v>40569</v>
      </c>
      <c r="B53" s="13" t="n">
        <v>5999109581778</v>
      </c>
      <c r="C53" s="13" t="s">
        <v>58</v>
      </c>
      <c r="D53" s="14" t="n">
        <v>4</v>
      </c>
      <c r="E53" s="15" t="n">
        <v>189</v>
      </c>
      <c r="F53" s="16" t="n">
        <v>5</v>
      </c>
      <c r="G53" s="13"/>
      <c r="H53" s="17" t="n">
        <f aca="false">G53*E53</f>
        <v>0</v>
      </c>
      <c r="I53" s="18" t="s">
        <v>12</v>
      </c>
    </row>
    <row r="54" customFormat="false" ht="15" hidden="false" customHeight="false" outlineLevel="0" collapsed="false">
      <c r="A54" s="13" t="n">
        <v>40607</v>
      </c>
      <c r="B54" s="13" t="n">
        <v>5900627081701</v>
      </c>
      <c r="C54" s="13" t="s">
        <v>59</v>
      </c>
      <c r="D54" s="14" t="n">
        <v>10</v>
      </c>
      <c r="E54" s="15" t="n">
        <v>79</v>
      </c>
      <c r="F54" s="16" t="n">
        <v>30</v>
      </c>
      <c r="G54" s="13"/>
      <c r="H54" s="17" t="n">
        <f aca="false">G54*E54</f>
        <v>0</v>
      </c>
      <c r="I54" s="18" t="s">
        <v>12</v>
      </c>
    </row>
    <row r="55" customFormat="false" ht="15" hidden="false" customHeight="false" outlineLevel="0" collapsed="false">
      <c r="A55" s="13" t="n">
        <v>40608</v>
      </c>
      <c r="B55" s="13" t="n">
        <v>5900627081718</v>
      </c>
      <c r="C55" s="13" t="s">
        <v>60</v>
      </c>
      <c r="D55" s="14" t="n">
        <v>10</v>
      </c>
      <c r="E55" s="15" t="n">
        <v>79</v>
      </c>
      <c r="F55" s="16" t="n">
        <v>35</v>
      </c>
      <c r="G55" s="13"/>
      <c r="H55" s="17" t="n">
        <f aca="false">G55*E55</f>
        <v>0</v>
      </c>
      <c r="I55" s="18" t="s">
        <v>12</v>
      </c>
    </row>
    <row r="56" customFormat="false" ht="15" hidden="false" customHeight="false" outlineLevel="0" collapsed="false">
      <c r="A56" s="13" t="n">
        <v>40949</v>
      </c>
      <c r="B56" s="13" t="n">
        <v>5900627107616</v>
      </c>
      <c r="C56" s="13" t="s">
        <v>61</v>
      </c>
      <c r="D56" s="14" t="n">
        <v>3</v>
      </c>
      <c r="E56" s="15" t="n">
        <v>359</v>
      </c>
      <c r="F56" s="16" t="n">
        <v>81</v>
      </c>
      <c r="G56" s="13"/>
      <c r="H56" s="17" t="n">
        <f aca="false">G56*E56</f>
        <v>0</v>
      </c>
      <c r="I56" s="18" t="s">
        <v>12</v>
      </c>
    </row>
    <row r="57" customFormat="false" ht="15" hidden="false" customHeight="false" outlineLevel="0" collapsed="false">
      <c r="A57" s="13" t="n">
        <v>40953</v>
      </c>
      <c r="B57" s="13" t="n">
        <v>5052197025491</v>
      </c>
      <c r="C57" s="13" t="s">
        <v>62</v>
      </c>
      <c r="D57" s="14" t="n">
        <v>3</v>
      </c>
      <c r="E57" s="15" t="n">
        <v>199</v>
      </c>
      <c r="F57" s="16" t="n">
        <v>24</v>
      </c>
      <c r="G57" s="13"/>
      <c r="H57" s="17" t="n">
        <f aca="false">G57*E57</f>
        <v>0</v>
      </c>
      <c r="I57" s="18" t="s">
        <v>12</v>
      </c>
    </row>
    <row r="58" customFormat="false" ht="15" hidden="false" customHeight="false" outlineLevel="0" collapsed="false">
      <c r="A58" s="13" t="n">
        <v>40974</v>
      </c>
      <c r="B58" s="13" t="n">
        <v>5900627096897</v>
      </c>
      <c r="C58" s="13" t="s">
        <v>63</v>
      </c>
      <c r="D58" s="14" t="n">
        <v>6</v>
      </c>
      <c r="E58" s="15" t="n">
        <v>139</v>
      </c>
      <c r="F58" s="16" t="n">
        <v>6</v>
      </c>
      <c r="G58" s="13"/>
      <c r="H58" s="17" t="n">
        <f aca="false">G58*E58</f>
        <v>0</v>
      </c>
      <c r="I58" s="18" t="s">
        <v>12</v>
      </c>
    </row>
    <row r="59" customFormat="false" ht="15" hidden="false" customHeight="false" outlineLevel="0" collapsed="false">
      <c r="A59" s="13" t="n">
        <v>40975</v>
      </c>
      <c r="B59" s="13" t="n">
        <v>5052197045246</v>
      </c>
      <c r="C59" s="13" t="s">
        <v>64</v>
      </c>
      <c r="D59" s="14" t="n">
        <v>24</v>
      </c>
      <c r="E59" s="15" t="n">
        <v>49</v>
      </c>
      <c r="F59" s="16" t="n">
        <v>91</v>
      </c>
      <c r="G59" s="13"/>
      <c r="H59" s="17" t="n">
        <f aca="false">G59*E59</f>
        <v>0</v>
      </c>
      <c r="I59" s="18" t="s">
        <v>12</v>
      </c>
    </row>
    <row r="60" customFormat="false" ht="15" hidden="false" customHeight="false" outlineLevel="0" collapsed="false">
      <c r="A60" s="13" t="n">
        <v>40976</v>
      </c>
      <c r="B60" s="13" t="n">
        <v>5900627095692</v>
      </c>
      <c r="C60" s="13" t="s">
        <v>65</v>
      </c>
      <c r="D60" s="14" t="n">
        <v>6</v>
      </c>
      <c r="E60" s="15" t="n">
        <v>149</v>
      </c>
      <c r="F60" s="16" t="n">
        <v>30</v>
      </c>
      <c r="G60" s="13"/>
      <c r="H60" s="17" t="n">
        <f aca="false">G60*E60</f>
        <v>0</v>
      </c>
      <c r="I60" s="18" t="s">
        <v>12</v>
      </c>
    </row>
    <row r="61" customFormat="false" ht="15" hidden="false" customHeight="false" outlineLevel="0" collapsed="false">
      <c r="A61" s="13" t="n">
        <v>40981</v>
      </c>
      <c r="B61" s="13" t="n">
        <v>5900627093094</v>
      </c>
      <c r="C61" s="13" t="s">
        <v>66</v>
      </c>
      <c r="D61" s="14" t="n">
        <v>24</v>
      </c>
      <c r="E61" s="15" t="n">
        <v>45</v>
      </c>
      <c r="F61" s="16" t="n">
        <v>20</v>
      </c>
      <c r="G61" s="13"/>
      <c r="H61" s="17" t="n">
        <f aca="false">G61*E61</f>
        <v>0</v>
      </c>
      <c r="I61" s="18" t="s">
        <v>12</v>
      </c>
    </row>
    <row r="62" customFormat="false" ht="15" hidden="false" customHeight="false" outlineLevel="0" collapsed="false">
      <c r="A62" s="13" t="n">
        <v>40990</v>
      </c>
      <c r="B62" s="13" t="n">
        <v>5900627093223</v>
      </c>
      <c r="C62" s="13" t="s">
        <v>67</v>
      </c>
      <c r="D62" s="14" t="n">
        <v>24</v>
      </c>
      <c r="E62" s="15" t="n">
        <v>45</v>
      </c>
      <c r="F62" s="16" t="n">
        <v>43</v>
      </c>
      <c r="G62" s="13"/>
      <c r="H62" s="17" t="n">
        <f aca="false">G62*E62</f>
        <v>0</v>
      </c>
      <c r="I62" s="18" t="s">
        <v>12</v>
      </c>
    </row>
    <row r="63" customFormat="false" ht="15" hidden="false" customHeight="false" outlineLevel="0" collapsed="false">
      <c r="A63" s="13" t="n">
        <v>40992</v>
      </c>
      <c r="B63" s="13" t="n">
        <v>5997321773414</v>
      </c>
      <c r="C63" s="13" t="s">
        <v>68</v>
      </c>
      <c r="D63" s="14" t="n">
        <v>24</v>
      </c>
      <c r="E63" s="15" t="n">
        <v>44</v>
      </c>
      <c r="F63" s="16" t="n">
        <v>701</v>
      </c>
      <c r="G63" s="13"/>
      <c r="H63" s="17" t="n">
        <f aca="false">G63*E63</f>
        <v>0</v>
      </c>
      <c r="I63" s="18" t="s">
        <v>12</v>
      </c>
    </row>
    <row r="64" customFormat="false" ht="15" hidden="false" customHeight="false" outlineLevel="0" collapsed="false">
      <c r="A64" s="13" t="n">
        <v>40997</v>
      </c>
      <c r="B64" s="13" t="n">
        <v>5900627093230</v>
      </c>
      <c r="C64" s="13" t="s">
        <v>69</v>
      </c>
      <c r="D64" s="14" t="n">
        <v>6</v>
      </c>
      <c r="E64" s="15" t="n">
        <v>169</v>
      </c>
      <c r="F64" s="16" t="n">
        <v>12</v>
      </c>
      <c r="G64" s="13"/>
      <c r="H64" s="17" t="n">
        <f aca="false">G64*E64</f>
        <v>0</v>
      </c>
      <c r="I64" s="18" t="s">
        <v>12</v>
      </c>
    </row>
    <row r="65" customFormat="false" ht="15" hidden="false" customHeight="false" outlineLevel="0" collapsed="false">
      <c r="A65" s="13" t="n">
        <v>41504</v>
      </c>
      <c r="B65" s="13" t="n">
        <v>8002295080462</v>
      </c>
      <c r="C65" s="13" t="s">
        <v>70</v>
      </c>
      <c r="D65" s="14" t="n">
        <v>8</v>
      </c>
      <c r="E65" s="15" t="n">
        <v>49</v>
      </c>
      <c r="F65" s="16" t="n">
        <v>22</v>
      </c>
      <c r="G65" s="13"/>
      <c r="H65" s="17" t="n">
        <f aca="false">G65*E65</f>
        <v>0</v>
      </c>
      <c r="I65" s="18" t="s">
        <v>12</v>
      </c>
    </row>
    <row r="66" customFormat="false" ht="15" hidden="false" customHeight="false" outlineLevel="0" collapsed="false">
      <c r="A66" s="13" t="n">
        <v>41603</v>
      </c>
      <c r="B66" s="13" t="n">
        <v>8017841820096</v>
      </c>
      <c r="C66" s="13" t="s">
        <v>71</v>
      </c>
      <c r="D66" s="14" t="n">
        <v>6</v>
      </c>
      <c r="E66" s="15" t="n">
        <v>39</v>
      </c>
      <c r="F66" s="16" t="n">
        <v>9</v>
      </c>
      <c r="G66" s="13"/>
      <c r="H66" s="17" t="n">
        <f aca="false">G66*E66</f>
        <v>0</v>
      </c>
      <c r="I66" s="18" t="s">
        <v>12</v>
      </c>
    </row>
    <row r="67" customFormat="false" ht="15" hidden="false" customHeight="false" outlineLevel="0" collapsed="false">
      <c r="A67" s="13" t="n">
        <v>41604</v>
      </c>
      <c r="B67" s="13" t="n">
        <v>8017841820256</v>
      </c>
      <c r="C67" s="13" t="s">
        <v>72</v>
      </c>
      <c r="D67" s="14" t="n">
        <v>6</v>
      </c>
      <c r="E67" s="15" t="n">
        <v>39</v>
      </c>
      <c r="F67" s="16" t="n">
        <v>2</v>
      </c>
      <c r="G67" s="13"/>
      <c r="H67" s="17" t="n">
        <f aca="false">G67*E67</f>
        <v>0</v>
      </c>
      <c r="I67" s="18" t="s">
        <v>12</v>
      </c>
    </row>
    <row r="68" customFormat="false" ht="15" hidden="false" customHeight="false" outlineLevel="0" collapsed="false">
      <c r="A68" s="13" t="n">
        <v>49125</v>
      </c>
      <c r="B68" s="13" t="n">
        <v>4064666623214</v>
      </c>
      <c r="C68" s="13" t="s">
        <v>73</v>
      </c>
      <c r="D68" s="14" t="n">
        <v>6</v>
      </c>
      <c r="E68" s="15" t="n">
        <v>49</v>
      </c>
      <c r="F68" s="16" t="n">
        <v>1035</v>
      </c>
      <c r="G68" s="13"/>
      <c r="H68" s="17" t="n">
        <f aca="false">G68*E68</f>
        <v>0</v>
      </c>
      <c r="I68" s="18" t="s">
        <v>12</v>
      </c>
    </row>
    <row r="69" customFormat="false" ht="15" hidden="false" customHeight="false" outlineLevel="0" collapsed="false">
      <c r="A69" s="13" t="n">
        <v>49504</v>
      </c>
      <c r="B69" s="13" t="n">
        <v>8017331057643</v>
      </c>
      <c r="C69" s="13" t="s">
        <v>74</v>
      </c>
      <c r="D69" s="14" t="n">
        <v>12</v>
      </c>
      <c r="E69" s="15" t="n">
        <v>29</v>
      </c>
      <c r="F69" s="16" t="n">
        <v>26</v>
      </c>
      <c r="G69" s="13"/>
      <c r="H69" s="17" t="n">
        <f aca="false">G69*E69</f>
        <v>0</v>
      </c>
      <c r="I69" s="18" t="s">
        <v>12</v>
      </c>
    </row>
    <row r="70" customFormat="false" ht="15" hidden="false" customHeight="false" outlineLevel="0" collapsed="false">
      <c r="A70" s="13" t="n">
        <v>50983</v>
      </c>
      <c r="B70" s="13"/>
      <c r="C70" s="13" t="s">
        <v>75</v>
      </c>
      <c r="D70" s="14" t="n">
        <v>10</v>
      </c>
      <c r="E70" s="15" t="n">
        <v>249</v>
      </c>
      <c r="F70" s="16" t="n">
        <v>39</v>
      </c>
      <c r="G70" s="13"/>
      <c r="H70" s="17" t="n">
        <f aca="false">G70*E70</f>
        <v>0</v>
      </c>
      <c r="I70" s="18" t="s">
        <v>12</v>
      </c>
    </row>
    <row r="71" customFormat="false" ht="15" hidden="false" customHeight="false" outlineLevel="0" collapsed="false">
      <c r="A71" s="13" t="n">
        <v>53004</v>
      </c>
      <c r="B71" s="13" t="n">
        <v>8718951459915</v>
      </c>
      <c r="C71" s="13" t="s">
        <v>76</v>
      </c>
      <c r="D71" s="14" t="n">
        <v>15</v>
      </c>
      <c r="E71" s="15" t="n">
        <v>59</v>
      </c>
      <c r="F71" s="16" t="n">
        <v>21</v>
      </c>
      <c r="G71" s="13"/>
      <c r="H71" s="17" t="n">
        <f aca="false">G71*E71</f>
        <v>0</v>
      </c>
      <c r="I71" s="18" t="s">
        <v>12</v>
      </c>
    </row>
    <row r="72" customFormat="false" ht="15" hidden="false" customHeight="false" outlineLevel="0" collapsed="false">
      <c r="A72" s="13" t="n">
        <v>53149</v>
      </c>
      <c r="B72" s="13" t="n">
        <v>8592297009375</v>
      </c>
      <c r="C72" s="13" t="s">
        <v>77</v>
      </c>
      <c r="D72" s="14" t="n">
        <v>6</v>
      </c>
      <c r="E72" s="15" t="n">
        <v>149</v>
      </c>
      <c r="F72" s="16" t="n">
        <v>5</v>
      </c>
      <c r="G72" s="13"/>
      <c r="H72" s="17" t="n">
        <f aca="false">G72*E72</f>
        <v>0</v>
      </c>
      <c r="I72" s="18" t="s">
        <v>12</v>
      </c>
    </row>
    <row r="73" customFormat="false" ht="15" hidden="false" customHeight="false" outlineLevel="0" collapsed="false">
      <c r="A73" s="13" t="n">
        <v>53156</v>
      </c>
      <c r="B73" s="13" t="n">
        <v>8592297009313</v>
      </c>
      <c r="C73" s="13" t="s">
        <v>78</v>
      </c>
      <c r="D73" s="14" t="n">
        <v>6</v>
      </c>
      <c r="E73" s="15" t="n">
        <v>199</v>
      </c>
      <c r="F73" s="16" t="n">
        <v>12</v>
      </c>
      <c r="G73" s="13"/>
      <c r="H73" s="17" t="n">
        <f aca="false">G73*E73</f>
        <v>0</v>
      </c>
      <c r="I73" s="18" t="s">
        <v>12</v>
      </c>
    </row>
    <row r="74" customFormat="false" ht="15" hidden="false" customHeight="false" outlineLevel="0" collapsed="false">
      <c r="A74" s="13" t="n">
        <v>53165</v>
      </c>
      <c r="B74" s="13" t="n">
        <v>5201314152538</v>
      </c>
      <c r="C74" s="13" t="s">
        <v>79</v>
      </c>
      <c r="D74" s="14" t="n">
        <v>6</v>
      </c>
      <c r="E74" s="15" t="n">
        <v>119</v>
      </c>
      <c r="F74" s="16" t="n">
        <v>2</v>
      </c>
      <c r="G74" s="13"/>
      <c r="H74" s="17" t="n">
        <f aca="false">G74*E74</f>
        <v>0</v>
      </c>
      <c r="I74" s="18" t="s">
        <v>12</v>
      </c>
    </row>
    <row r="75" customFormat="false" ht="15" hidden="false" customHeight="false" outlineLevel="0" collapsed="false">
      <c r="A75" s="13" t="n">
        <v>53172</v>
      </c>
      <c r="B75" s="13" t="n">
        <v>5060120174857</v>
      </c>
      <c r="C75" s="13" t="s">
        <v>80</v>
      </c>
      <c r="D75" s="14" t="n">
        <v>12</v>
      </c>
      <c r="E75" s="15" t="n">
        <v>89</v>
      </c>
      <c r="F75" s="16" t="n">
        <v>5</v>
      </c>
      <c r="G75" s="13"/>
      <c r="H75" s="17" t="n">
        <f aca="false">G75*E75</f>
        <v>0</v>
      </c>
      <c r="I75" s="18" t="s">
        <v>12</v>
      </c>
    </row>
    <row r="76" customFormat="false" ht="15" hidden="false" customHeight="false" outlineLevel="0" collapsed="false">
      <c r="A76" s="13" t="n">
        <v>53191</v>
      </c>
      <c r="B76" s="13" t="n">
        <v>5055193543297</v>
      </c>
      <c r="C76" s="13" t="s">
        <v>81</v>
      </c>
      <c r="D76" s="14" t="n">
        <v>6</v>
      </c>
      <c r="E76" s="15" t="n">
        <v>149</v>
      </c>
      <c r="F76" s="16" t="n">
        <v>2</v>
      </c>
      <c r="G76" s="13"/>
      <c r="H76" s="17" t="n">
        <f aca="false">G76*E76</f>
        <v>0</v>
      </c>
      <c r="I76" s="18" t="s">
        <v>12</v>
      </c>
    </row>
    <row r="77" customFormat="false" ht="15" hidden="false" customHeight="false" outlineLevel="0" collapsed="false">
      <c r="A77" s="13" t="n">
        <v>53268</v>
      </c>
      <c r="B77" s="13" t="n">
        <v>8590301133221</v>
      </c>
      <c r="C77" s="13" t="s">
        <v>82</v>
      </c>
      <c r="D77" s="14" t="n">
        <v>12</v>
      </c>
      <c r="E77" s="15" t="n">
        <v>89</v>
      </c>
      <c r="F77" s="16" t="n">
        <v>3</v>
      </c>
      <c r="G77" s="13"/>
      <c r="H77" s="17" t="n">
        <f aca="false">G77*E77</f>
        <v>0</v>
      </c>
      <c r="I77" s="18" t="s">
        <v>12</v>
      </c>
    </row>
    <row r="78" customFormat="false" ht="15" hidden="false" customHeight="false" outlineLevel="0" collapsed="false">
      <c r="A78" s="13" t="n">
        <v>55189</v>
      </c>
      <c r="B78" s="13" t="n">
        <v>5999109561077</v>
      </c>
      <c r="C78" s="13" t="s">
        <v>83</v>
      </c>
      <c r="D78" s="14" t="n">
        <v>12</v>
      </c>
      <c r="E78" s="15" t="n">
        <v>59</v>
      </c>
      <c r="F78" s="16" t="n">
        <v>41</v>
      </c>
      <c r="G78" s="13"/>
      <c r="H78" s="17" t="n">
        <f aca="false">G78*E78</f>
        <v>0</v>
      </c>
      <c r="I78" s="18" t="s">
        <v>12</v>
      </c>
    </row>
    <row r="79" customFormat="false" ht="15" hidden="false" customHeight="false" outlineLevel="0" collapsed="false">
      <c r="A79" s="13" t="n">
        <v>55198</v>
      </c>
      <c r="B79" s="13" t="n">
        <v>5997321747934</v>
      </c>
      <c r="C79" s="13" t="s">
        <v>84</v>
      </c>
      <c r="D79" s="14" t="n">
        <v>8</v>
      </c>
      <c r="E79" s="15" t="n">
        <v>84.17</v>
      </c>
      <c r="F79" s="16" t="n">
        <v>55</v>
      </c>
      <c r="G79" s="13"/>
      <c r="H79" s="17" t="n">
        <f aca="false">G79*E79</f>
        <v>0</v>
      </c>
      <c r="I79" s="18" t="s">
        <v>12</v>
      </c>
    </row>
    <row r="80" customFormat="false" ht="15" hidden="false" customHeight="false" outlineLevel="0" collapsed="false">
      <c r="A80" s="13" t="n">
        <v>55308</v>
      </c>
      <c r="B80" s="13" t="n">
        <v>5999109540003</v>
      </c>
      <c r="C80" s="13" t="s">
        <v>85</v>
      </c>
      <c r="D80" s="14" t="n">
        <v>6</v>
      </c>
      <c r="E80" s="15" t="n">
        <v>39</v>
      </c>
      <c r="F80" s="16" t="n">
        <v>18</v>
      </c>
      <c r="G80" s="13"/>
      <c r="H80" s="17" t="n">
        <f aca="false">G80*E80</f>
        <v>0</v>
      </c>
      <c r="I80" s="18" t="s">
        <v>12</v>
      </c>
    </row>
    <row r="81" customFormat="false" ht="15" hidden="false" customHeight="false" outlineLevel="0" collapsed="false">
      <c r="A81" s="13" t="n">
        <v>55461</v>
      </c>
      <c r="B81" s="13" t="n">
        <v>3059944021203</v>
      </c>
      <c r="C81" s="13" t="s">
        <v>86</v>
      </c>
      <c r="D81" s="14" t="n">
        <v>5</v>
      </c>
      <c r="E81" s="15" t="n">
        <v>199</v>
      </c>
      <c r="F81" s="16" t="n">
        <v>33</v>
      </c>
      <c r="G81" s="13"/>
      <c r="H81" s="17" t="n">
        <f aca="false">G81*E81</f>
        <v>0</v>
      </c>
      <c r="I81" s="18" t="s">
        <v>12</v>
      </c>
    </row>
    <row r="82" customFormat="false" ht="15" hidden="false" customHeight="false" outlineLevel="0" collapsed="false">
      <c r="A82" s="13" t="n">
        <v>55464</v>
      </c>
      <c r="B82" s="13" t="n">
        <v>5000146980322</v>
      </c>
      <c r="C82" s="13" t="s">
        <v>87</v>
      </c>
      <c r="D82" s="14" t="n">
        <v>12</v>
      </c>
      <c r="E82" s="15" t="n">
        <v>49</v>
      </c>
      <c r="F82" s="16" t="n">
        <v>61</v>
      </c>
      <c r="G82" s="13"/>
      <c r="H82" s="17" t="n">
        <f aca="false">G82*E82</f>
        <v>0</v>
      </c>
      <c r="I82" s="18" t="s">
        <v>12</v>
      </c>
    </row>
    <row r="83" customFormat="false" ht="15" hidden="false" customHeight="false" outlineLevel="0" collapsed="false">
      <c r="A83" s="13" t="n">
        <v>55548</v>
      </c>
      <c r="B83" s="13" t="n">
        <v>5999109581471</v>
      </c>
      <c r="C83" s="13" t="s">
        <v>88</v>
      </c>
      <c r="D83" s="14" t="n">
        <v>7</v>
      </c>
      <c r="E83" s="15" t="n">
        <v>69</v>
      </c>
      <c r="F83" s="16" t="n">
        <v>15</v>
      </c>
      <c r="G83" s="13"/>
      <c r="H83" s="17" t="n">
        <f aca="false">G83*E83</f>
        <v>0</v>
      </c>
      <c r="I83" s="18" t="s">
        <v>12</v>
      </c>
    </row>
    <row r="84" customFormat="false" ht="15" hidden="false" customHeight="false" outlineLevel="0" collapsed="false">
      <c r="A84" s="13" t="n">
        <v>55577</v>
      </c>
      <c r="B84" s="13" t="n">
        <v>5900627096347</v>
      </c>
      <c r="C84" s="13" t="s">
        <v>89</v>
      </c>
      <c r="D84" s="14" t="n">
        <v>6</v>
      </c>
      <c r="E84" s="15" t="n">
        <v>39</v>
      </c>
      <c r="F84" s="16" t="n">
        <v>2</v>
      </c>
      <c r="G84" s="13"/>
      <c r="H84" s="17" t="n">
        <f aca="false">G84*E84</f>
        <v>0</v>
      </c>
      <c r="I84" s="18" t="s">
        <v>12</v>
      </c>
    </row>
    <row r="85" customFormat="false" ht="15" hidden="false" customHeight="false" outlineLevel="0" collapsed="false">
      <c r="A85" s="13" t="n">
        <v>55779</v>
      </c>
      <c r="B85" s="13" t="n">
        <v>5999109541383</v>
      </c>
      <c r="C85" s="13" t="s">
        <v>90</v>
      </c>
      <c r="D85" s="14" t="n">
        <v>6</v>
      </c>
      <c r="E85" s="15" t="n">
        <v>39</v>
      </c>
      <c r="F85" s="16" t="n">
        <v>38</v>
      </c>
      <c r="G85" s="13"/>
      <c r="H85" s="17" t="n">
        <f aca="false">G85*E85</f>
        <v>0</v>
      </c>
      <c r="I85" s="18" t="s">
        <v>12</v>
      </c>
    </row>
    <row r="86" customFormat="false" ht="15" hidden="false" customHeight="false" outlineLevel="0" collapsed="false">
      <c r="A86" s="13" t="n">
        <v>55845</v>
      </c>
      <c r="B86" s="13" t="n">
        <v>5999109542496</v>
      </c>
      <c r="C86" s="13" t="s">
        <v>91</v>
      </c>
      <c r="D86" s="14" t="n">
        <v>6</v>
      </c>
      <c r="E86" s="15" t="n">
        <v>39</v>
      </c>
      <c r="F86" s="16" t="n">
        <v>6</v>
      </c>
      <c r="G86" s="13"/>
      <c r="H86" s="17" t="n">
        <f aca="false">G86*E86</f>
        <v>0</v>
      </c>
      <c r="I86" s="18" t="s">
        <v>12</v>
      </c>
    </row>
    <row r="87" customFormat="false" ht="15" hidden="false" customHeight="false" outlineLevel="0" collapsed="false">
      <c r="A87" s="13" t="n">
        <v>55978</v>
      </c>
      <c r="B87" s="13" t="n">
        <v>5997321790480</v>
      </c>
      <c r="C87" s="13" t="s">
        <v>92</v>
      </c>
      <c r="D87" s="14" t="n">
        <v>4</v>
      </c>
      <c r="E87" s="15" t="n">
        <v>99</v>
      </c>
      <c r="F87" s="16" t="n">
        <v>45</v>
      </c>
      <c r="G87" s="13"/>
      <c r="H87" s="17" t="n">
        <f aca="false">G87*E87</f>
        <v>0</v>
      </c>
      <c r="I87" s="18" t="s">
        <v>12</v>
      </c>
    </row>
    <row r="88" customFormat="false" ht="15" hidden="false" customHeight="false" outlineLevel="0" collapsed="false">
      <c r="A88" s="13" t="n">
        <v>55980</v>
      </c>
      <c r="B88" s="13" t="n">
        <v>5999109542847</v>
      </c>
      <c r="C88" s="13" t="s">
        <v>93</v>
      </c>
      <c r="D88" s="14" t="n">
        <v>5</v>
      </c>
      <c r="E88" s="15" t="n">
        <v>57</v>
      </c>
      <c r="F88" s="16" t="n">
        <v>146</v>
      </c>
      <c r="G88" s="13"/>
      <c r="H88" s="17" t="n">
        <f aca="false">G88*E88</f>
        <v>0</v>
      </c>
      <c r="I88" s="18" t="s">
        <v>12</v>
      </c>
    </row>
    <row r="89" customFormat="false" ht="15" hidden="false" customHeight="false" outlineLevel="0" collapsed="false">
      <c r="A89" s="13" t="n">
        <v>56014</v>
      </c>
      <c r="B89" s="13" t="n">
        <v>4104260154070</v>
      </c>
      <c r="C89" s="13" t="s">
        <v>94</v>
      </c>
      <c r="D89" s="14" t="n">
        <v>6</v>
      </c>
      <c r="E89" s="15" t="n">
        <v>79</v>
      </c>
      <c r="F89" s="16" t="n">
        <v>40</v>
      </c>
      <c r="G89" s="13"/>
      <c r="H89" s="17" t="n">
        <f aca="false">G89*E89</f>
        <v>0</v>
      </c>
      <c r="I89" s="18" t="s">
        <v>12</v>
      </c>
    </row>
    <row r="90" customFormat="false" ht="15" hidden="false" customHeight="false" outlineLevel="0" collapsed="false">
      <c r="A90" s="13" t="n">
        <v>63005</v>
      </c>
      <c r="B90" s="13" t="n">
        <v>4770001331903</v>
      </c>
      <c r="C90" s="13" t="s">
        <v>95</v>
      </c>
      <c r="D90" s="14" t="n">
        <v>16</v>
      </c>
      <c r="E90" s="15" t="n">
        <v>39</v>
      </c>
      <c r="F90" s="16" t="n">
        <v>5</v>
      </c>
      <c r="G90" s="13"/>
      <c r="H90" s="17" t="n">
        <f aca="false">G90*E90</f>
        <v>0</v>
      </c>
      <c r="I90" s="18" t="s">
        <v>12</v>
      </c>
    </row>
    <row r="91" customFormat="false" ht="15" hidden="false" customHeight="false" outlineLevel="0" collapsed="false">
      <c r="A91" s="13" t="n">
        <v>70567</v>
      </c>
      <c r="B91" s="13" t="n">
        <v>5902704172449</v>
      </c>
      <c r="C91" s="13" t="s">
        <v>96</v>
      </c>
      <c r="D91" s="14" t="n">
        <v>6</v>
      </c>
      <c r="E91" s="15" t="n">
        <v>19</v>
      </c>
      <c r="F91" s="16" t="n">
        <v>29</v>
      </c>
      <c r="G91" s="13"/>
      <c r="H91" s="17" t="n">
        <f aca="false">G91*E91</f>
        <v>0</v>
      </c>
      <c r="I91" s="18" t="s">
        <v>12</v>
      </c>
    </row>
    <row r="92" customFormat="false" ht="15" hidden="false" customHeight="false" outlineLevel="0" collapsed="false">
      <c r="A92" s="13" t="n">
        <v>71006</v>
      </c>
      <c r="B92" s="13" t="n">
        <v>8595196906295</v>
      </c>
      <c r="C92" s="13" t="s">
        <v>97</v>
      </c>
      <c r="D92" s="14" t="n">
        <v>12</v>
      </c>
      <c r="E92" s="15" t="n">
        <v>25</v>
      </c>
      <c r="F92" s="16" t="n">
        <v>16</v>
      </c>
      <c r="G92" s="13"/>
      <c r="H92" s="17" t="n">
        <f aca="false">G92*E92</f>
        <v>0</v>
      </c>
      <c r="I92" s="18" t="s">
        <v>12</v>
      </c>
    </row>
    <row r="93" customFormat="false" ht="15" hidden="false" customHeight="false" outlineLevel="0" collapsed="false">
      <c r="A93" s="13" t="n">
        <v>71019</v>
      </c>
      <c r="B93" s="13" t="n">
        <v>8596048003261</v>
      </c>
      <c r="C93" s="13" t="s">
        <v>98</v>
      </c>
      <c r="D93" s="14" t="n">
        <v>12</v>
      </c>
      <c r="E93" s="15" t="n">
        <v>25</v>
      </c>
      <c r="F93" s="16" t="n">
        <v>11</v>
      </c>
      <c r="G93" s="13"/>
      <c r="H93" s="17" t="n">
        <f aca="false">G93*E93</f>
        <v>0</v>
      </c>
      <c r="I93" s="18" t="s">
        <v>12</v>
      </c>
    </row>
    <row r="94" customFormat="false" ht="15" hidden="false" customHeight="false" outlineLevel="0" collapsed="false">
      <c r="A94" s="13" t="n">
        <v>71020</v>
      </c>
      <c r="B94" s="13" t="n">
        <v>8596048003278</v>
      </c>
      <c r="C94" s="13" t="s">
        <v>99</v>
      </c>
      <c r="D94" s="14" t="n">
        <v>12</v>
      </c>
      <c r="E94" s="15" t="n">
        <v>25</v>
      </c>
      <c r="F94" s="16" t="n">
        <v>4</v>
      </c>
      <c r="G94" s="13"/>
      <c r="H94" s="17" t="n">
        <f aca="false">G94*E94</f>
        <v>0</v>
      </c>
      <c r="I94" s="18" t="s">
        <v>12</v>
      </c>
    </row>
    <row r="95" customFormat="false" ht="15" hidden="false" customHeight="false" outlineLevel="0" collapsed="false">
      <c r="A95" s="13" t="n">
        <v>71292</v>
      </c>
      <c r="B95" s="13" t="n">
        <v>8595196908817</v>
      </c>
      <c r="C95" s="13" t="s">
        <v>100</v>
      </c>
      <c r="D95" s="14" t="n">
        <v>10</v>
      </c>
      <c r="E95" s="15" t="n">
        <v>39</v>
      </c>
      <c r="F95" s="16" t="n">
        <v>11</v>
      </c>
      <c r="G95" s="13"/>
      <c r="H95" s="17" t="n">
        <f aca="false">G95*E95</f>
        <v>0</v>
      </c>
      <c r="I95" s="18" t="s">
        <v>12</v>
      </c>
    </row>
    <row r="96" customFormat="false" ht="15" hidden="false" customHeight="false" outlineLevel="0" collapsed="false">
      <c r="A96" s="13" t="n">
        <v>73176</v>
      </c>
      <c r="B96" s="13"/>
      <c r="C96" s="13" t="s">
        <v>101</v>
      </c>
      <c r="D96" s="14" t="n">
        <v>6</v>
      </c>
      <c r="E96" s="15" t="n">
        <v>55</v>
      </c>
      <c r="F96" s="16" t="n">
        <v>4</v>
      </c>
      <c r="G96" s="13"/>
      <c r="H96" s="17" t="n">
        <f aca="false">G96*E96</f>
        <v>0</v>
      </c>
      <c r="I96" s="18" t="s">
        <v>12</v>
      </c>
    </row>
    <row r="97" customFormat="false" ht="15" hidden="false" customHeight="false" outlineLevel="0" collapsed="false">
      <c r="A97" s="13" t="n">
        <v>74476</v>
      </c>
      <c r="B97" s="13" t="n">
        <v>8592297004042</v>
      </c>
      <c r="C97" s="13" t="s">
        <v>102</v>
      </c>
      <c r="D97" s="14" t="n">
        <v>12</v>
      </c>
      <c r="E97" s="15" t="n">
        <v>79</v>
      </c>
      <c r="F97" s="16" t="n">
        <v>29</v>
      </c>
      <c r="G97" s="13"/>
      <c r="H97" s="17" t="n">
        <f aca="false">G97*E97</f>
        <v>0</v>
      </c>
      <c r="I97" s="18" t="s">
        <v>12</v>
      </c>
    </row>
    <row r="98" customFormat="false" ht="15" hidden="false" customHeight="false" outlineLevel="0" collapsed="false">
      <c r="A98" s="13" t="n">
        <v>74566</v>
      </c>
      <c r="B98" s="13" t="n">
        <v>5201314121701</v>
      </c>
      <c r="C98" s="13" t="s">
        <v>103</v>
      </c>
      <c r="D98" s="14" t="n">
        <v>6</v>
      </c>
      <c r="E98" s="15" t="n">
        <v>55.89</v>
      </c>
      <c r="F98" s="16" t="n">
        <v>12</v>
      </c>
      <c r="G98" s="13"/>
      <c r="H98" s="17" t="n">
        <f aca="false">G98*E98</f>
        <v>0</v>
      </c>
      <c r="I98" s="18" t="s">
        <v>12</v>
      </c>
    </row>
    <row r="99" customFormat="false" ht="15" hidden="false" customHeight="false" outlineLevel="0" collapsed="false">
      <c r="A99" s="13" t="n">
        <v>75062</v>
      </c>
      <c r="B99" s="13" t="n">
        <v>8008735005637</v>
      </c>
      <c r="C99" s="13" t="s">
        <v>104</v>
      </c>
      <c r="D99" s="14" t="n">
        <v>38</v>
      </c>
      <c r="E99" s="15" t="n">
        <v>3</v>
      </c>
      <c r="F99" s="16" t="n">
        <v>35</v>
      </c>
      <c r="G99" s="13"/>
      <c r="H99" s="17" t="n">
        <f aca="false">G99*E99</f>
        <v>0</v>
      </c>
      <c r="I99" s="18" t="s">
        <v>12</v>
      </c>
    </row>
    <row r="100" customFormat="false" ht="15" hidden="false" customHeight="false" outlineLevel="0" collapsed="false">
      <c r="A100" s="13" t="n">
        <v>76027</v>
      </c>
      <c r="B100" s="13" t="n">
        <v>8595635200175</v>
      </c>
      <c r="C100" s="13" t="s">
        <v>105</v>
      </c>
      <c r="D100" s="14" t="n">
        <v>6</v>
      </c>
      <c r="E100" s="15" t="n">
        <v>15.97</v>
      </c>
      <c r="F100" s="16" t="n">
        <v>21</v>
      </c>
      <c r="G100" s="13"/>
      <c r="H100" s="17" t="n">
        <f aca="false">G100*E100</f>
        <v>0</v>
      </c>
      <c r="I100" s="18" t="s">
        <v>12</v>
      </c>
    </row>
    <row r="101" customFormat="false" ht="15" hidden="false" customHeight="false" outlineLevel="0" collapsed="false">
      <c r="A101" s="13" t="n">
        <v>77115</v>
      </c>
      <c r="B101" s="13"/>
      <c r="C101" s="13" t="s">
        <v>106</v>
      </c>
      <c r="D101" s="14" t="n">
        <v>12</v>
      </c>
      <c r="E101" s="15" t="n">
        <v>49</v>
      </c>
      <c r="F101" s="16" t="n">
        <v>15</v>
      </c>
      <c r="G101" s="13"/>
      <c r="H101" s="17" t="n">
        <f aca="false">G101*E101</f>
        <v>0</v>
      </c>
      <c r="I101" s="18" t="s">
        <v>12</v>
      </c>
    </row>
    <row r="102" customFormat="false" ht="15" hidden="false" customHeight="false" outlineLevel="0" collapsed="false">
      <c r="A102" s="13" t="n">
        <v>78076</v>
      </c>
      <c r="B102" s="13"/>
      <c r="C102" s="13" t="s">
        <v>107</v>
      </c>
      <c r="D102" s="14" t="n">
        <v>6</v>
      </c>
      <c r="E102" s="15" t="n">
        <v>29</v>
      </c>
      <c r="F102" s="16" t="n">
        <v>4</v>
      </c>
      <c r="G102" s="13"/>
      <c r="H102" s="17" t="n">
        <f aca="false">G102*E102</f>
        <v>0</v>
      </c>
      <c r="I102" s="18" t="s">
        <v>12</v>
      </c>
    </row>
    <row r="103" customFormat="false" ht="15" hidden="false" customHeight="false" outlineLevel="0" collapsed="false">
      <c r="A103" s="13" t="n">
        <v>78092</v>
      </c>
      <c r="B103" s="13"/>
      <c r="C103" s="13" t="s">
        <v>108</v>
      </c>
      <c r="D103" s="14" t="n">
        <v>12</v>
      </c>
      <c r="E103" s="15" t="n">
        <v>29</v>
      </c>
      <c r="F103" s="16" t="n">
        <v>6</v>
      </c>
      <c r="G103" s="13"/>
      <c r="H103" s="17" t="n">
        <f aca="false">G103*E103</f>
        <v>0</v>
      </c>
      <c r="I103" s="18" t="s">
        <v>12</v>
      </c>
    </row>
    <row r="104" customFormat="false" ht="15" hidden="false" customHeight="false" outlineLevel="0" collapsed="false">
      <c r="A104" s="13" t="n">
        <v>79017</v>
      </c>
      <c r="B104" s="13"/>
      <c r="C104" s="13" t="s">
        <v>109</v>
      </c>
      <c r="D104" s="14" t="n">
        <v>7</v>
      </c>
      <c r="E104" s="15" t="n">
        <v>159</v>
      </c>
      <c r="F104" s="16" t="n">
        <v>8</v>
      </c>
      <c r="G104" s="13"/>
      <c r="H104" s="17" t="n">
        <f aca="false">G104*E104</f>
        <v>0</v>
      </c>
      <c r="I104" s="18" t="s">
        <v>12</v>
      </c>
    </row>
    <row r="105" customFormat="false" ht="15" hidden="false" customHeight="false" outlineLevel="0" collapsed="false">
      <c r="A105" s="13" t="n">
        <v>79174</v>
      </c>
      <c r="B105" s="13" t="n">
        <v>8595635208416</v>
      </c>
      <c r="C105" s="13" t="s">
        <v>110</v>
      </c>
      <c r="D105" s="14" t="n">
        <v>16</v>
      </c>
      <c r="E105" s="15" t="n">
        <v>99</v>
      </c>
      <c r="F105" s="16" t="n">
        <v>2</v>
      </c>
      <c r="G105" s="13"/>
      <c r="H105" s="17" t="n">
        <f aca="false">G105*E105</f>
        <v>0</v>
      </c>
      <c r="I105" s="18" t="s">
        <v>12</v>
      </c>
    </row>
    <row r="106" customFormat="false" ht="15" hidden="false" customHeight="false" outlineLevel="0" collapsed="false">
      <c r="A106" s="13" t="n">
        <v>79228</v>
      </c>
      <c r="B106" s="13" t="n">
        <v>5060120174819</v>
      </c>
      <c r="C106" s="13" t="s">
        <v>111</v>
      </c>
      <c r="D106" s="14" t="n">
        <v>12</v>
      </c>
      <c r="E106" s="15" t="n">
        <v>89</v>
      </c>
      <c r="F106" s="16" t="n">
        <v>6</v>
      </c>
      <c r="G106" s="13"/>
      <c r="H106" s="17" t="n">
        <f aca="false">G106*E106</f>
        <v>0</v>
      </c>
      <c r="I106" s="18" t="s">
        <v>12</v>
      </c>
    </row>
    <row r="107" customFormat="false" ht="15" hidden="false" customHeight="false" outlineLevel="0" collapsed="false">
      <c r="A107" s="13" t="n">
        <v>79230</v>
      </c>
      <c r="B107" s="13" t="n">
        <v>5060120174543</v>
      </c>
      <c r="C107" s="13" t="s">
        <v>112</v>
      </c>
      <c r="D107" s="14" t="n">
        <v>12</v>
      </c>
      <c r="E107" s="15" t="n">
        <v>79</v>
      </c>
      <c r="F107" s="16" t="n">
        <v>3</v>
      </c>
      <c r="G107" s="13"/>
      <c r="H107" s="17" t="n">
        <f aca="false">G107*E107</f>
        <v>0</v>
      </c>
      <c r="I107" s="18" t="s">
        <v>12</v>
      </c>
    </row>
    <row r="108" customFormat="false" ht="15" hidden="false" customHeight="false" outlineLevel="0" collapsed="false">
      <c r="A108" s="13" t="n">
        <v>79231</v>
      </c>
      <c r="B108" s="13" t="n">
        <v>5055193543532</v>
      </c>
      <c r="C108" s="13" t="s">
        <v>113</v>
      </c>
      <c r="D108" s="14" t="n">
        <v>6</v>
      </c>
      <c r="E108" s="15" t="n">
        <v>129</v>
      </c>
      <c r="F108" s="16" t="n">
        <v>3</v>
      </c>
      <c r="G108" s="13"/>
      <c r="H108" s="17" t="n">
        <f aca="false">G108*E108</f>
        <v>0</v>
      </c>
      <c r="I108" s="18" t="s">
        <v>12</v>
      </c>
    </row>
    <row r="109" customFormat="false" ht="15" hidden="false" customHeight="false" outlineLevel="0" collapsed="false">
      <c r="A109" s="13" t="n">
        <v>79232</v>
      </c>
      <c r="B109" s="13" t="n">
        <v>5055193543587</v>
      </c>
      <c r="C109" s="13" t="s">
        <v>114</v>
      </c>
      <c r="D109" s="14" t="n">
        <v>6</v>
      </c>
      <c r="E109" s="15" t="n">
        <v>129</v>
      </c>
      <c r="F109" s="16" t="n">
        <v>8</v>
      </c>
      <c r="G109" s="13"/>
      <c r="H109" s="17" t="n">
        <f aca="false">G109*E109</f>
        <v>0</v>
      </c>
      <c r="I109" s="18" t="s">
        <v>12</v>
      </c>
    </row>
    <row r="110" customFormat="false" ht="15" hidden="false" customHeight="false" outlineLevel="0" collapsed="false">
      <c r="A110" s="13" t="n">
        <v>79233</v>
      </c>
      <c r="B110" s="13" t="n">
        <v>5055193543594</v>
      </c>
      <c r="C110" s="13" t="s">
        <v>115</v>
      </c>
      <c r="D110" s="14" t="n">
        <v>6</v>
      </c>
      <c r="E110" s="15" t="n">
        <v>79</v>
      </c>
      <c r="F110" s="16" t="n">
        <v>9</v>
      </c>
      <c r="G110" s="13"/>
      <c r="H110" s="17" t="n">
        <f aca="false">G110*E110</f>
        <v>0</v>
      </c>
      <c r="I110" s="18" t="s">
        <v>12</v>
      </c>
    </row>
    <row r="111" customFormat="false" ht="15" hidden="false" customHeight="false" outlineLevel="0" collapsed="false">
      <c r="A111" s="13" t="n">
        <v>80304</v>
      </c>
      <c r="B111" s="13" t="n">
        <v>8593534341982</v>
      </c>
      <c r="C111" s="13" t="s">
        <v>116</v>
      </c>
      <c r="D111" s="14" t="n">
        <v>12</v>
      </c>
      <c r="E111" s="15" t="n">
        <v>39</v>
      </c>
      <c r="F111" s="16" t="n">
        <v>119</v>
      </c>
      <c r="G111" s="13"/>
      <c r="H111" s="17" t="n">
        <f aca="false">G111*E111</f>
        <v>0</v>
      </c>
      <c r="I111" s="18" t="s">
        <v>12</v>
      </c>
    </row>
    <row r="112" customFormat="false" ht="15" hidden="false" customHeight="false" outlineLevel="0" collapsed="false">
      <c r="A112" s="13" t="n">
        <v>81004</v>
      </c>
      <c r="B112" s="13"/>
      <c r="C112" s="13" t="s">
        <v>117</v>
      </c>
      <c r="D112" s="14" t="n">
        <v>6</v>
      </c>
      <c r="E112" s="15" t="n">
        <v>19</v>
      </c>
      <c r="F112" s="16" t="n">
        <v>29</v>
      </c>
      <c r="G112" s="13"/>
      <c r="H112" s="17" t="n">
        <f aca="false">G112*E112</f>
        <v>0</v>
      </c>
      <c r="I112" s="18" t="s">
        <v>12</v>
      </c>
    </row>
    <row r="113" customFormat="false" ht="15" hidden="false" customHeight="false" outlineLevel="0" collapsed="false">
      <c r="A113" s="13" t="n">
        <v>81005</v>
      </c>
      <c r="B113" s="13"/>
      <c r="C113" s="13" t="s">
        <v>118</v>
      </c>
      <c r="D113" s="14" t="n">
        <v>6</v>
      </c>
      <c r="E113" s="15" t="n">
        <v>19</v>
      </c>
      <c r="F113" s="16" t="n">
        <v>40</v>
      </c>
      <c r="G113" s="13"/>
      <c r="H113" s="17" t="n">
        <f aca="false">G113*E113</f>
        <v>0</v>
      </c>
      <c r="I113" s="18" t="s">
        <v>12</v>
      </c>
    </row>
    <row r="114" customFormat="false" ht="15" hidden="false" customHeight="false" outlineLevel="0" collapsed="false">
      <c r="A114" s="13" t="n">
        <v>81017</v>
      </c>
      <c r="B114" s="13"/>
      <c r="C114" s="13" t="s">
        <v>119</v>
      </c>
      <c r="D114" s="14" t="n">
        <v>6</v>
      </c>
      <c r="E114" s="15" t="n">
        <v>99</v>
      </c>
      <c r="F114" s="16" t="n">
        <v>5</v>
      </c>
      <c r="G114" s="13"/>
      <c r="H114" s="17" t="n">
        <f aca="false">G114*E114</f>
        <v>0</v>
      </c>
      <c r="I114" s="18" t="s">
        <v>12</v>
      </c>
    </row>
    <row r="115" customFormat="false" ht="15" hidden="false" customHeight="false" outlineLevel="0" collapsed="false">
      <c r="A115" s="13" t="n">
        <v>84121</v>
      </c>
      <c r="B115" s="13" t="n">
        <v>8714789710020</v>
      </c>
      <c r="C115" s="13" t="s">
        <v>120</v>
      </c>
      <c r="D115" s="14" t="n">
        <v>12</v>
      </c>
      <c r="E115" s="15" t="n">
        <v>69</v>
      </c>
      <c r="F115" s="16" t="n">
        <v>336</v>
      </c>
      <c r="G115" s="13"/>
      <c r="H115" s="17" t="n">
        <f aca="false">G115*E115</f>
        <v>0</v>
      </c>
      <c r="I115" s="18" t="s">
        <v>12</v>
      </c>
    </row>
    <row r="116" customFormat="false" ht="15" hidden="false" customHeight="false" outlineLevel="0" collapsed="false">
      <c r="A116" s="13" t="n">
        <v>84205</v>
      </c>
      <c r="B116" s="13" t="n">
        <v>8718951561441</v>
      </c>
      <c r="C116" s="13" t="s">
        <v>121</v>
      </c>
      <c r="D116" s="14" t="n">
        <v>12</v>
      </c>
      <c r="E116" s="15" t="n">
        <v>39</v>
      </c>
      <c r="F116" s="16" t="n">
        <v>206</v>
      </c>
      <c r="G116" s="13"/>
      <c r="H116" s="17" t="n">
        <f aca="false">G116*E116</f>
        <v>0</v>
      </c>
      <c r="I116" s="18" t="s">
        <v>12</v>
      </c>
    </row>
    <row r="117" customFormat="false" ht="15" hidden="false" customHeight="false" outlineLevel="0" collapsed="false">
      <c r="A117" s="13" t="n">
        <v>84240</v>
      </c>
      <c r="B117" s="13" t="n">
        <v>8718951379473</v>
      </c>
      <c r="C117" s="13" t="s">
        <v>122</v>
      </c>
      <c r="D117" s="14" t="n">
        <v>12</v>
      </c>
      <c r="E117" s="15" t="n">
        <v>39</v>
      </c>
      <c r="F117" s="16" t="n">
        <v>6</v>
      </c>
      <c r="G117" s="13"/>
      <c r="H117" s="17" t="n">
        <f aca="false">G117*E117</f>
        <v>0</v>
      </c>
      <c r="I117" s="18" t="s">
        <v>12</v>
      </c>
    </row>
    <row r="118" customFormat="false" ht="15" hidden="false" customHeight="false" outlineLevel="0" collapsed="false">
      <c r="A118" s="13" t="n">
        <v>84243</v>
      </c>
      <c r="B118" s="13" t="n">
        <v>8718951472907</v>
      </c>
      <c r="C118" s="13" t="s">
        <v>123</v>
      </c>
      <c r="D118" s="14" t="n">
        <v>12</v>
      </c>
      <c r="E118" s="15" t="n">
        <v>39</v>
      </c>
      <c r="F118" s="16" t="n">
        <v>49</v>
      </c>
      <c r="G118" s="13"/>
      <c r="H118" s="17" t="n">
        <f aca="false">G118*E118</f>
        <v>0</v>
      </c>
      <c r="I118" s="18" t="s">
        <v>12</v>
      </c>
    </row>
    <row r="119" customFormat="false" ht="15" hidden="false" customHeight="false" outlineLevel="0" collapsed="false">
      <c r="A119" s="13" t="n">
        <v>84563</v>
      </c>
      <c r="B119" s="13" t="n">
        <v>8714789954431</v>
      </c>
      <c r="C119" s="13" t="s">
        <v>124</v>
      </c>
      <c r="D119" s="14" t="n">
        <v>12</v>
      </c>
      <c r="E119" s="15" t="n">
        <v>39</v>
      </c>
      <c r="F119" s="16" t="n">
        <v>22</v>
      </c>
      <c r="G119" s="13"/>
      <c r="H119" s="17" t="n">
        <f aca="false">G119*E119</f>
        <v>0</v>
      </c>
      <c r="I119" s="18" t="s">
        <v>12</v>
      </c>
    </row>
    <row r="120" customFormat="false" ht="15" hidden="false" customHeight="false" outlineLevel="0" collapsed="false">
      <c r="A120" s="13" t="n">
        <v>84570</v>
      </c>
      <c r="B120" s="13" t="n">
        <v>5900273150035</v>
      </c>
      <c r="C120" s="13" t="s">
        <v>125</v>
      </c>
      <c r="D120" s="14" t="n">
        <v>12</v>
      </c>
      <c r="E120" s="15" t="n">
        <v>29</v>
      </c>
      <c r="F120" s="16" t="n">
        <v>2</v>
      </c>
      <c r="G120" s="13"/>
      <c r="H120" s="17" t="n">
        <f aca="false">G120*E120</f>
        <v>0</v>
      </c>
      <c r="I120" s="18" t="s">
        <v>12</v>
      </c>
    </row>
    <row r="121" customFormat="false" ht="15" hidden="false" customHeight="false" outlineLevel="0" collapsed="false">
      <c r="A121" s="13" t="n">
        <v>84571</v>
      </c>
      <c r="B121" s="13" t="n">
        <v>5900273150042</v>
      </c>
      <c r="C121" s="13" t="s">
        <v>126</v>
      </c>
      <c r="D121" s="14" t="n">
        <v>12</v>
      </c>
      <c r="E121" s="15" t="n">
        <v>29</v>
      </c>
      <c r="F121" s="16" t="n">
        <v>23</v>
      </c>
      <c r="G121" s="13"/>
      <c r="H121" s="17" t="n">
        <f aca="false">G121*E121</f>
        <v>0</v>
      </c>
      <c r="I121" s="18" t="s">
        <v>12</v>
      </c>
    </row>
    <row r="122" customFormat="false" ht="15" hidden="false" customHeight="false" outlineLevel="0" collapsed="false">
      <c r="A122" s="13" t="n">
        <v>84874</v>
      </c>
      <c r="B122" s="13" t="n">
        <v>8718951423633</v>
      </c>
      <c r="C122" s="13" t="s">
        <v>127</v>
      </c>
      <c r="D122" s="14" t="n">
        <v>12</v>
      </c>
      <c r="E122" s="15" t="n">
        <v>29</v>
      </c>
      <c r="F122" s="16" t="n">
        <v>11</v>
      </c>
      <c r="G122" s="13"/>
      <c r="H122" s="17" t="n">
        <f aca="false">G122*E122</f>
        <v>0</v>
      </c>
      <c r="I122" s="18" t="s">
        <v>12</v>
      </c>
    </row>
    <row r="123" customFormat="false" ht="15" hidden="false" customHeight="false" outlineLevel="0" collapsed="false">
      <c r="A123" s="19"/>
      <c r="B123" s="19"/>
      <c r="C123" s="19" t="s">
        <v>128</v>
      </c>
      <c r="D123" s="20"/>
      <c r="E123" s="21"/>
      <c r="F123" s="20"/>
      <c r="G123" s="19"/>
      <c r="H123" s="22" t="n">
        <f aca="false">SUM(H7:H122)</f>
        <v>0</v>
      </c>
      <c r="I123" s="23"/>
    </row>
    <row r="124" customFormat="false" ht="15" hidden="false" customHeight="false" outlineLevel="0" collapsed="false">
      <c r="A124" s="24" t="s">
        <v>129</v>
      </c>
      <c r="B124" s="24"/>
      <c r="C124" s="24"/>
      <c r="D124" s="24"/>
      <c r="E124" s="24"/>
      <c r="F124" s="24"/>
      <c r="G124" s="24"/>
      <c r="H124" s="24"/>
      <c r="I124" s="24"/>
    </row>
    <row r="125" customFormat="false" ht="15" hidden="false" customHeight="false" outlineLevel="0" collapsed="false">
      <c r="A125" s="24" t="s">
        <v>130</v>
      </c>
      <c r="B125" s="24"/>
      <c r="C125" s="24"/>
      <c r="D125" s="24"/>
      <c r="E125" s="24"/>
      <c r="F125" s="24"/>
      <c r="G125" s="24"/>
      <c r="H125" s="24"/>
      <c r="I125" s="24"/>
    </row>
    <row r="126" customFormat="false" ht="15" hidden="false" customHeight="false" outlineLevel="0" collapsed="false">
      <c r="A126" s="24" t="s">
        <v>131</v>
      </c>
      <c r="B126" s="24"/>
      <c r="C126" s="24"/>
      <c r="D126" s="24"/>
      <c r="E126" s="24"/>
      <c r="F126" s="24"/>
      <c r="G126" s="24"/>
      <c r="H126" s="24"/>
      <c r="I126" s="24"/>
    </row>
    <row r="127" customFormat="false" ht="15.75" hidden="false" customHeight="false" outlineLevel="0" collapsed="false">
      <c r="A127" s="25" t="s">
        <v>132</v>
      </c>
      <c r="B127" s="25"/>
      <c r="C127" s="25"/>
      <c r="D127" s="25"/>
      <c r="E127" s="25"/>
      <c r="F127" s="25"/>
      <c r="G127" s="25"/>
      <c r="H127" s="25"/>
      <c r="I127" s="25"/>
    </row>
  </sheetData>
  <autoFilter ref="A6:I127"/>
  <mergeCells count="6">
    <mergeCell ref="A1:I4"/>
    <mergeCell ref="A5:I5"/>
    <mergeCell ref="A124:I124"/>
    <mergeCell ref="A125:I125"/>
    <mergeCell ref="A126:I126"/>
    <mergeCell ref="A127:I1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6:44:21Z</dcterms:created>
  <dc:creator>petr.urban</dc:creator>
  <dc:description/>
  <dc:language>en-US</dc:language>
  <cp:lastModifiedBy>Magdalena Antušková</cp:lastModifiedBy>
  <cp:lastPrinted>2025-01-06T09:23:58Z</cp:lastPrinted>
  <dcterms:modified xsi:type="dcterms:W3CDTF">2025-01-06T09:24:03Z</dcterms:modified>
  <cp:revision>0</cp:revision>
  <dc:subject/>
  <dc:title/>
</cp:coreProperties>
</file>