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9</definedName>
    <definedName function="false" hidden="true" localSheetId="0" name="_xlnm._FilterDatabase" vbProcedure="false">espace!$A$5:$I$19</definedName>
    <definedName function="false" hidden="false" name="Excel_BuiltIn_Database" vbProcedure="false">'[1]'!$A$1:$AA$15451</definedName>
    <definedName function="false" hidden="false" localSheetId="0" name="Excel_BuiltIn_Database" vbProcedure="false">espace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Glade svíčky doprodej</t>
  </si>
  <si>
    <t xml:space="preserve">Termín: od 1.1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Glade*Merry Christmas svíčka+el.strojek</t>
  </si>
  <si>
    <t xml:space="preserve">Glade svíčky doprodej -D-</t>
  </si>
  <si>
    <t xml:space="preserve">Glade AT*svíčka 260g Moment of Zen</t>
  </si>
  <si>
    <t xml:space="preserve">Glade*svíčka 129g Apple Cider</t>
  </si>
  <si>
    <t xml:space="preserve">Glade*svíčka 129g Cherry/Peony</t>
  </si>
  <si>
    <t xml:space="preserve">Glade*svíčka 129g Sandalwood/Jasmín</t>
  </si>
  <si>
    <t xml:space="preserve">Glade*svíčka 129g W23 ApplePie</t>
  </si>
  <si>
    <t xml:space="preserve">Glade*svíčka 129g W23 Magic Winter</t>
  </si>
  <si>
    <t xml:space="preserve">Glade*svíčka 129g W23 MerryBerryCh.</t>
  </si>
  <si>
    <t xml:space="preserve">Glade*svíčka 224g Maxi Apple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3.png"/><Relationship Id="rId3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75960</xdr:rowOff>
    </xdr:from>
    <xdr:to>
      <xdr:col>8</xdr:col>
      <xdr:colOff>816480</xdr:colOff>
      <xdr:row>2</xdr:row>
      <xdr:rowOff>361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680160" y="838080"/>
          <a:ext cx="1650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7" name="Picture 6140" descr="C:\Documents and Settings\espace\Local Settings\Temporary Internet Files\Content.IE5\ZGJT1K0B\MC900336116[1].wmf"/>
        <xdr:cNvPicPr/>
      </xdr:nvPicPr>
      <xdr:blipFill>
        <a:blip r:embed="rId8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7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4518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398880</xdr:rowOff>
    </xdr:from>
    <xdr:to>
      <xdr:col>2</xdr:col>
      <xdr:colOff>2157480</xdr:colOff>
      <xdr:row>2</xdr:row>
      <xdr:rowOff>27360</xdr:rowOff>
    </xdr:to>
    <xdr:pic>
      <xdr:nvPicPr>
        <xdr:cNvPr id="37" name="Obrázek 1" descr=""/>
        <xdr:cNvPicPr/>
      </xdr:nvPicPr>
      <xdr:blipFill>
        <a:blip r:embed="rId38"/>
        <a:stretch/>
      </xdr:blipFill>
      <xdr:spPr>
        <a:xfrm>
          <a:off x="2102400" y="398880"/>
          <a:ext cx="1765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33920</xdr:rowOff>
    </xdr:from>
    <xdr:to>
      <xdr:col>2</xdr:col>
      <xdr:colOff>164160</xdr:colOff>
      <xdr:row>2</xdr:row>
      <xdr:rowOff>180720</xdr:rowOff>
    </xdr:to>
    <xdr:pic>
      <xdr:nvPicPr>
        <xdr:cNvPr id="38" name="Obrázek 2" descr=""/>
        <xdr:cNvPicPr/>
      </xdr:nvPicPr>
      <xdr:blipFill>
        <a:blip r:embed="rId39"/>
        <a:stretch/>
      </xdr:blipFill>
      <xdr:spPr>
        <a:xfrm>
          <a:off x="110880" y="133920"/>
          <a:ext cx="176328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4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21.84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4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7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47.4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15" hidden="false" customHeight="false" outlineLevel="0" collapsed="false">
      <c r="A6" s="13" t="n">
        <v>16855</v>
      </c>
      <c r="B6" s="13" t="n">
        <v>5000204000542</v>
      </c>
      <c r="C6" s="13" t="s">
        <v>11</v>
      </c>
      <c r="D6" s="14" t="n">
        <v>5</v>
      </c>
      <c r="E6" s="15" t="n">
        <v>129</v>
      </c>
      <c r="F6" s="16" t="n">
        <v>3</v>
      </c>
      <c r="G6" s="13"/>
      <c r="H6" s="17" t="n">
        <f aca="false">G6*E6</f>
        <v>0</v>
      </c>
      <c r="I6" s="18" t="s">
        <v>12</v>
      </c>
    </row>
    <row r="7" customFormat="false" ht="15" hidden="false" customHeight="false" outlineLevel="0" collapsed="false">
      <c r="A7" s="13" t="n">
        <v>16983</v>
      </c>
      <c r="B7" s="13" t="n">
        <v>4015953675492</v>
      </c>
      <c r="C7" s="13" t="s">
        <v>13</v>
      </c>
      <c r="D7" s="14" t="n">
        <v>4</v>
      </c>
      <c r="E7" s="15" t="n">
        <v>149</v>
      </c>
      <c r="F7" s="16" t="n">
        <v>54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791</v>
      </c>
      <c r="B8" s="13" t="n">
        <v>5000204273960</v>
      </c>
      <c r="C8" s="13" t="s">
        <v>14</v>
      </c>
      <c r="D8" s="14" t="n">
        <v>6</v>
      </c>
      <c r="E8" s="15" t="n">
        <v>48</v>
      </c>
      <c r="F8" s="16" t="n">
        <v>209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16814</v>
      </c>
      <c r="B9" s="13" t="n">
        <v>5000204070507</v>
      </c>
      <c r="C9" s="13" t="s">
        <v>15</v>
      </c>
      <c r="D9" s="14" t="n">
        <v>6</v>
      </c>
      <c r="E9" s="15" t="n">
        <v>62</v>
      </c>
      <c r="F9" s="16" t="n">
        <v>6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16806</v>
      </c>
      <c r="B10" s="13" t="n">
        <v>5000204105766</v>
      </c>
      <c r="C10" s="13" t="s">
        <v>16</v>
      </c>
      <c r="D10" s="14" t="n">
        <v>6</v>
      </c>
      <c r="E10" s="15" t="n">
        <v>62</v>
      </c>
      <c r="F10" s="16" t="n">
        <v>35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16781</v>
      </c>
      <c r="B11" s="13" t="n">
        <v>5000204317114</v>
      </c>
      <c r="C11" s="13" t="s">
        <v>17</v>
      </c>
      <c r="D11" s="14" t="n">
        <v>6</v>
      </c>
      <c r="E11" s="15" t="n">
        <v>35</v>
      </c>
      <c r="F11" s="16" t="n">
        <v>6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16784</v>
      </c>
      <c r="B12" s="13" t="n">
        <v>5000204317206</v>
      </c>
      <c r="C12" s="13" t="s">
        <v>18</v>
      </c>
      <c r="D12" s="14" t="n">
        <v>6</v>
      </c>
      <c r="E12" s="15" t="n">
        <v>35</v>
      </c>
      <c r="F12" s="16" t="n">
        <v>24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16782</v>
      </c>
      <c r="B13" s="13" t="n">
        <v>5000204317145</v>
      </c>
      <c r="C13" s="13" t="s">
        <v>19</v>
      </c>
      <c r="D13" s="14" t="n">
        <v>6</v>
      </c>
      <c r="E13" s="15" t="n">
        <v>48</v>
      </c>
      <c r="F13" s="16" t="n">
        <v>75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16821</v>
      </c>
      <c r="B14" s="13" t="n">
        <v>5000204106824</v>
      </c>
      <c r="C14" s="13" t="s">
        <v>20</v>
      </c>
      <c r="D14" s="14" t="n">
        <v>4</v>
      </c>
      <c r="E14" s="15" t="n">
        <v>97</v>
      </c>
      <c r="F14" s="16" t="n">
        <v>330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9"/>
      <c r="B15" s="19"/>
      <c r="C15" s="19" t="s">
        <v>21</v>
      </c>
      <c r="D15" s="20"/>
      <c r="E15" s="21"/>
      <c r="F15" s="20"/>
      <c r="G15" s="19"/>
      <c r="H15" s="22" t="n">
        <f aca="false">SUM(H6:H14)</f>
        <v>0</v>
      </c>
      <c r="I15" s="23"/>
    </row>
    <row r="16" customFormat="false" ht="15" hidden="false" customHeight="fals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fals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</row>
  </sheetData>
  <autoFilter ref="A5:I19"/>
  <mergeCells count="6">
    <mergeCell ref="A1:I3"/>
    <mergeCell ref="A4:I4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Magdalena Antušková</cp:lastModifiedBy>
  <cp:lastPrinted>2025-01-06T09:23:03Z</cp:lastPrinted>
  <dcterms:modified xsi:type="dcterms:W3CDTF">2025-01-06T09:23:08Z</dcterms:modified>
  <cp:revision>0</cp:revision>
  <dc:subject/>
  <dc:title/>
</cp:coreProperties>
</file>